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l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Jahr</t>
  </si>
  <si>
    <t xml:space="preserve">Monat</t>
  </si>
  <si>
    <t xml:space="preserve">DM/Dollar</t>
  </si>
  <si>
    <t xml:space="preserve">Euro/Dollar</t>
  </si>
  <si>
    <t xml:space="preserve">aktuell:</t>
  </si>
  <si>
    <t xml:space="preserve">Zi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.75"/>
      <color rgb="FF000000"/>
      <name val="Arial"/>
      <family val="2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DM/Dol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ollar1!$C$1</c:f>
              <c:strCache>
                <c:ptCount val="1"/>
                <c:pt idx="0">
                  <c:v>DM/Doll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llar1!$A$2:$A$361</c:f>
              <c:strCache>
                <c:ptCount val="360"/>
                <c:pt idx="0">
                  <c:v>1971</c:v>
                </c:pt>
                <c:pt idx="1">
                  <c:v>1971</c:v>
                </c:pt>
                <c:pt idx="2">
                  <c:v>1971</c:v>
                </c:pt>
                <c:pt idx="3">
                  <c:v>1971</c:v>
                </c:pt>
                <c:pt idx="4">
                  <c:v>1971</c:v>
                </c:pt>
                <c:pt idx="5">
                  <c:v>1971</c:v>
                </c:pt>
                <c:pt idx="6">
                  <c:v>1971</c:v>
                </c:pt>
                <c:pt idx="7">
                  <c:v>1971</c:v>
                </c:pt>
                <c:pt idx="8">
                  <c:v>1971</c:v>
                </c:pt>
                <c:pt idx="9">
                  <c:v>1971</c:v>
                </c:pt>
                <c:pt idx="10">
                  <c:v>1971</c:v>
                </c:pt>
                <c:pt idx="11">
                  <c:v>1971</c:v>
                </c:pt>
                <c:pt idx="12">
                  <c:v>1972</c:v>
                </c:pt>
                <c:pt idx="13">
                  <c:v>1972</c:v>
                </c:pt>
                <c:pt idx="14">
                  <c:v>1972</c:v>
                </c:pt>
                <c:pt idx="15">
                  <c:v>1972</c:v>
                </c:pt>
                <c:pt idx="16">
                  <c:v>1972</c:v>
                </c:pt>
                <c:pt idx="17">
                  <c:v>1972</c:v>
                </c:pt>
                <c:pt idx="18">
                  <c:v>1972</c:v>
                </c:pt>
                <c:pt idx="19">
                  <c:v>1972</c:v>
                </c:pt>
                <c:pt idx="20">
                  <c:v>1972</c:v>
                </c:pt>
                <c:pt idx="21">
                  <c:v>1972</c:v>
                </c:pt>
                <c:pt idx="22">
                  <c:v>1972</c:v>
                </c:pt>
                <c:pt idx="23">
                  <c:v>1972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4</c:v>
                </c:pt>
                <c:pt idx="37">
                  <c:v>1974</c:v>
                </c:pt>
                <c:pt idx="38">
                  <c:v>1974</c:v>
                </c:pt>
                <c:pt idx="39">
                  <c:v>1974</c:v>
                </c:pt>
                <c:pt idx="40">
                  <c:v>1974</c:v>
                </c:pt>
                <c:pt idx="41">
                  <c:v>1974</c:v>
                </c:pt>
                <c:pt idx="42">
                  <c:v>1974</c:v>
                </c:pt>
                <c:pt idx="43">
                  <c:v>1974</c:v>
                </c:pt>
                <c:pt idx="44">
                  <c:v>1974</c:v>
                </c:pt>
                <c:pt idx="45">
                  <c:v>1974</c:v>
                </c:pt>
                <c:pt idx="46">
                  <c:v>1974</c:v>
                </c:pt>
                <c:pt idx="47">
                  <c:v>1974</c:v>
                </c:pt>
                <c:pt idx="48">
                  <c:v>1975</c:v>
                </c:pt>
                <c:pt idx="49">
                  <c:v>1975</c:v>
                </c:pt>
                <c:pt idx="50">
                  <c:v>1975</c:v>
                </c:pt>
                <c:pt idx="51">
                  <c:v>1975</c:v>
                </c:pt>
                <c:pt idx="52">
                  <c:v>1975</c:v>
                </c:pt>
                <c:pt idx="53">
                  <c:v>1975</c:v>
                </c:pt>
                <c:pt idx="54">
                  <c:v>1975</c:v>
                </c:pt>
                <c:pt idx="55">
                  <c:v>1975</c:v>
                </c:pt>
                <c:pt idx="56">
                  <c:v>1975</c:v>
                </c:pt>
                <c:pt idx="57">
                  <c:v>1975</c:v>
                </c:pt>
                <c:pt idx="58">
                  <c:v>1975</c:v>
                </c:pt>
                <c:pt idx="59">
                  <c:v>1975</c:v>
                </c:pt>
                <c:pt idx="60">
                  <c:v>1976</c:v>
                </c:pt>
                <c:pt idx="61">
                  <c:v>1976</c:v>
                </c:pt>
                <c:pt idx="62">
                  <c:v>1976</c:v>
                </c:pt>
                <c:pt idx="63">
                  <c:v>1976</c:v>
                </c:pt>
                <c:pt idx="64">
                  <c:v>1976</c:v>
                </c:pt>
                <c:pt idx="65">
                  <c:v>1976</c:v>
                </c:pt>
                <c:pt idx="66">
                  <c:v>1976</c:v>
                </c:pt>
                <c:pt idx="67">
                  <c:v>1976</c:v>
                </c:pt>
                <c:pt idx="68">
                  <c:v>1976</c:v>
                </c:pt>
                <c:pt idx="69">
                  <c:v>1976</c:v>
                </c:pt>
                <c:pt idx="70">
                  <c:v>1976</c:v>
                </c:pt>
                <c:pt idx="71">
                  <c:v>1976</c:v>
                </c:pt>
                <c:pt idx="72">
                  <c:v>1977</c:v>
                </c:pt>
                <c:pt idx="73">
                  <c:v>1977</c:v>
                </c:pt>
                <c:pt idx="74">
                  <c:v>1977</c:v>
                </c:pt>
                <c:pt idx="75">
                  <c:v>1977</c:v>
                </c:pt>
                <c:pt idx="76">
                  <c:v>1977</c:v>
                </c:pt>
                <c:pt idx="77">
                  <c:v>1977</c:v>
                </c:pt>
                <c:pt idx="78">
                  <c:v>1977</c:v>
                </c:pt>
                <c:pt idx="79">
                  <c:v>1977</c:v>
                </c:pt>
                <c:pt idx="80">
                  <c:v>1977</c:v>
                </c:pt>
                <c:pt idx="81">
                  <c:v>1977</c:v>
                </c:pt>
                <c:pt idx="82">
                  <c:v>1977</c:v>
                </c:pt>
                <c:pt idx="83">
                  <c:v>1977</c:v>
                </c:pt>
                <c:pt idx="84">
                  <c:v>1978</c:v>
                </c:pt>
                <c:pt idx="85">
                  <c:v>1978</c:v>
                </c:pt>
                <c:pt idx="86">
                  <c:v>1978</c:v>
                </c:pt>
                <c:pt idx="87">
                  <c:v>1978</c:v>
                </c:pt>
                <c:pt idx="88">
                  <c:v>1978</c:v>
                </c:pt>
                <c:pt idx="89">
                  <c:v>1978</c:v>
                </c:pt>
                <c:pt idx="90">
                  <c:v>1978</c:v>
                </c:pt>
                <c:pt idx="91">
                  <c:v>1978</c:v>
                </c:pt>
                <c:pt idx="92">
                  <c:v>1978</c:v>
                </c:pt>
                <c:pt idx="93">
                  <c:v>1978</c:v>
                </c:pt>
                <c:pt idx="94">
                  <c:v>1978</c:v>
                </c:pt>
                <c:pt idx="95">
                  <c:v>1978</c:v>
                </c:pt>
                <c:pt idx="96">
                  <c:v>1979</c:v>
                </c:pt>
                <c:pt idx="97">
                  <c:v>1979</c:v>
                </c:pt>
                <c:pt idx="98">
                  <c:v>1979</c:v>
                </c:pt>
                <c:pt idx="99">
                  <c:v>1979</c:v>
                </c:pt>
                <c:pt idx="100">
                  <c:v>1979</c:v>
                </c:pt>
                <c:pt idx="101">
                  <c:v>1979</c:v>
                </c:pt>
                <c:pt idx="102">
                  <c:v>1979</c:v>
                </c:pt>
                <c:pt idx="103">
                  <c:v>1979</c:v>
                </c:pt>
                <c:pt idx="104">
                  <c:v>1979</c:v>
                </c:pt>
                <c:pt idx="105">
                  <c:v>1979</c:v>
                </c:pt>
                <c:pt idx="106">
                  <c:v>1979</c:v>
                </c:pt>
                <c:pt idx="107">
                  <c:v>1979</c:v>
                </c:pt>
                <c:pt idx="108">
                  <c:v>1980</c:v>
                </c:pt>
                <c:pt idx="109">
                  <c:v>1980</c:v>
                </c:pt>
                <c:pt idx="110">
                  <c:v>1980</c:v>
                </c:pt>
                <c:pt idx="111">
                  <c:v>1980</c:v>
                </c:pt>
                <c:pt idx="112">
                  <c:v>1980</c:v>
                </c:pt>
                <c:pt idx="113">
                  <c:v>1980</c:v>
                </c:pt>
                <c:pt idx="114">
                  <c:v>1980</c:v>
                </c:pt>
                <c:pt idx="115">
                  <c:v>1980</c:v>
                </c:pt>
                <c:pt idx="116">
                  <c:v>1980</c:v>
                </c:pt>
                <c:pt idx="117">
                  <c:v>1980</c:v>
                </c:pt>
                <c:pt idx="118">
                  <c:v>1980</c:v>
                </c:pt>
                <c:pt idx="119">
                  <c:v>1980</c:v>
                </c:pt>
                <c:pt idx="120">
                  <c:v>1981</c:v>
                </c:pt>
                <c:pt idx="121">
                  <c:v>1981</c:v>
                </c:pt>
                <c:pt idx="122">
                  <c:v>1981</c:v>
                </c:pt>
                <c:pt idx="123">
                  <c:v>1981</c:v>
                </c:pt>
                <c:pt idx="124">
                  <c:v>1981</c:v>
                </c:pt>
                <c:pt idx="125">
                  <c:v>1981</c:v>
                </c:pt>
                <c:pt idx="126">
                  <c:v>1981</c:v>
                </c:pt>
                <c:pt idx="127">
                  <c:v>1981</c:v>
                </c:pt>
                <c:pt idx="128">
                  <c:v>1981</c:v>
                </c:pt>
                <c:pt idx="129">
                  <c:v>1981</c:v>
                </c:pt>
                <c:pt idx="130">
                  <c:v>1981</c:v>
                </c:pt>
                <c:pt idx="131">
                  <c:v>1981</c:v>
                </c:pt>
                <c:pt idx="132">
                  <c:v>1982</c:v>
                </c:pt>
                <c:pt idx="133">
                  <c:v>1982</c:v>
                </c:pt>
                <c:pt idx="134">
                  <c:v>1982</c:v>
                </c:pt>
                <c:pt idx="135">
                  <c:v>1982</c:v>
                </c:pt>
                <c:pt idx="136">
                  <c:v>1982</c:v>
                </c:pt>
                <c:pt idx="137">
                  <c:v>1982</c:v>
                </c:pt>
                <c:pt idx="138">
                  <c:v>1982</c:v>
                </c:pt>
                <c:pt idx="139">
                  <c:v>1982</c:v>
                </c:pt>
                <c:pt idx="140">
                  <c:v>1982</c:v>
                </c:pt>
                <c:pt idx="141">
                  <c:v>1982</c:v>
                </c:pt>
                <c:pt idx="142">
                  <c:v>1982</c:v>
                </c:pt>
                <c:pt idx="143">
                  <c:v>1982</c:v>
                </c:pt>
                <c:pt idx="144">
                  <c:v>1983</c:v>
                </c:pt>
                <c:pt idx="145">
                  <c:v>1983</c:v>
                </c:pt>
                <c:pt idx="146">
                  <c:v>1983</c:v>
                </c:pt>
                <c:pt idx="147">
                  <c:v>1983</c:v>
                </c:pt>
                <c:pt idx="148">
                  <c:v>1983</c:v>
                </c:pt>
                <c:pt idx="149">
                  <c:v>1983</c:v>
                </c:pt>
                <c:pt idx="150">
                  <c:v>1983</c:v>
                </c:pt>
                <c:pt idx="151">
                  <c:v>1983</c:v>
                </c:pt>
                <c:pt idx="152">
                  <c:v>1983</c:v>
                </c:pt>
                <c:pt idx="153">
                  <c:v>1983</c:v>
                </c:pt>
                <c:pt idx="154">
                  <c:v>1983</c:v>
                </c:pt>
                <c:pt idx="155">
                  <c:v>1983</c:v>
                </c:pt>
                <c:pt idx="156">
                  <c:v>1984</c:v>
                </c:pt>
                <c:pt idx="157">
                  <c:v>1984</c:v>
                </c:pt>
                <c:pt idx="158">
                  <c:v>1984</c:v>
                </c:pt>
                <c:pt idx="159">
                  <c:v>1984</c:v>
                </c:pt>
                <c:pt idx="160">
                  <c:v>1984</c:v>
                </c:pt>
                <c:pt idx="161">
                  <c:v>1984</c:v>
                </c:pt>
                <c:pt idx="162">
                  <c:v>1984</c:v>
                </c:pt>
                <c:pt idx="163">
                  <c:v>1984</c:v>
                </c:pt>
                <c:pt idx="164">
                  <c:v>1984</c:v>
                </c:pt>
                <c:pt idx="165">
                  <c:v>1984</c:v>
                </c:pt>
                <c:pt idx="166">
                  <c:v>1984</c:v>
                </c:pt>
                <c:pt idx="167">
                  <c:v>1984</c:v>
                </c:pt>
                <c:pt idx="168">
                  <c:v>1985</c:v>
                </c:pt>
                <c:pt idx="169">
                  <c:v>1985</c:v>
                </c:pt>
                <c:pt idx="170">
                  <c:v>1985</c:v>
                </c:pt>
                <c:pt idx="171">
                  <c:v>1985</c:v>
                </c:pt>
                <c:pt idx="172">
                  <c:v>1985</c:v>
                </c:pt>
                <c:pt idx="173">
                  <c:v>1985</c:v>
                </c:pt>
                <c:pt idx="174">
                  <c:v>1985</c:v>
                </c:pt>
                <c:pt idx="175">
                  <c:v>1985</c:v>
                </c:pt>
                <c:pt idx="176">
                  <c:v>1985</c:v>
                </c:pt>
                <c:pt idx="177">
                  <c:v>1985</c:v>
                </c:pt>
                <c:pt idx="178">
                  <c:v>1985</c:v>
                </c:pt>
                <c:pt idx="179">
                  <c:v>1985</c:v>
                </c:pt>
                <c:pt idx="180">
                  <c:v>1986</c:v>
                </c:pt>
                <c:pt idx="181">
                  <c:v>1986</c:v>
                </c:pt>
                <c:pt idx="182">
                  <c:v>1986</c:v>
                </c:pt>
                <c:pt idx="183">
                  <c:v>1986</c:v>
                </c:pt>
                <c:pt idx="184">
                  <c:v>1986</c:v>
                </c:pt>
                <c:pt idx="185">
                  <c:v>1986</c:v>
                </c:pt>
                <c:pt idx="186">
                  <c:v>1986</c:v>
                </c:pt>
                <c:pt idx="187">
                  <c:v>1986</c:v>
                </c:pt>
                <c:pt idx="188">
                  <c:v>1986</c:v>
                </c:pt>
                <c:pt idx="189">
                  <c:v>1986</c:v>
                </c:pt>
                <c:pt idx="190">
                  <c:v>1986</c:v>
                </c:pt>
                <c:pt idx="191">
                  <c:v>1986</c:v>
                </c:pt>
                <c:pt idx="192">
                  <c:v>1987</c:v>
                </c:pt>
                <c:pt idx="193">
                  <c:v>1987</c:v>
                </c:pt>
                <c:pt idx="194">
                  <c:v>1987</c:v>
                </c:pt>
                <c:pt idx="195">
                  <c:v>1987</c:v>
                </c:pt>
                <c:pt idx="196">
                  <c:v>1987</c:v>
                </c:pt>
                <c:pt idx="197">
                  <c:v>1987</c:v>
                </c:pt>
                <c:pt idx="198">
                  <c:v>1987</c:v>
                </c:pt>
                <c:pt idx="199">
                  <c:v>1987</c:v>
                </c:pt>
                <c:pt idx="200">
                  <c:v>1987</c:v>
                </c:pt>
                <c:pt idx="201">
                  <c:v>1987</c:v>
                </c:pt>
                <c:pt idx="202">
                  <c:v>1987</c:v>
                </c:pt>
                <c:pt idx="203">
                  <c:v>1987</c:v>
                </c:pt>
                <c:pt idx="204">
                  <c:v>1988</c:v>
                </c:pt>
                <c:pt idx="205">
                  <c:v>1988</c:v>
                </c:pt>
                <c:pt idx="206">
                  <c:v>1988</c:v>
                </c:pt>
                <c:pt idx="207">
                  <c:v>1988</c:v>
                </c:pt>
                <c:pt idx="208">
                  <c:v>1988</c:v>
                </c:pt>
                <c:pt idx="209">
                  <c:v>1988</c:v>
                </c:pt>
                <c:pt idx="210">
                  <c:v>1988</c:v>
                </c:pt>
                <c:pt idx="211">
                  <c:v>1988</c:v>
                </c:pt>
                <c:pt idx="212">
                  <c:v>1988</c:v>
                </c:pt>
                <c:pt idx="213">
                  <c:v>1988</c:v>
                </c:pt>
                <c:pt idx="214">
                  <c:v>1988</c:v>
                </c:pt>
                <c:pt idx="215">
                  <c:v>1988</c:v>
                </c:pt>
                <c:pt idx="216">
                  <c:v>1989</c:v>
                </c:pt>
                <c:pt idx="217">
                  <c:v>1989</c:v>
                </c:pt>
                <c:pt idx="218">
                  <c:v>1989</c:v>
                </c:pt>
                <c:pt idx="219">
                  <c:v>1989</c:v>
                </c:pt>
                <c:pt idx="220">
                  <c:v>1989</c:v>
                </c:pt>
                <c:pt idx="221">
                  <c:v>1989</c:v>
                </c:pt>
                <c:pt idx="222">
                  <c:v>1989</c:v>
                </c:pt>
                <c:pt idx="223">
                  <c:v>1989</c:v>
                </c:pt>
                <c:pt idx="224">
                  <c:v>1989</c:v>
                </c:pt>
                <c:pt idx="225">
                  <c:v>1989</c:v>
                </c:pt>
                <c:pt idx="226">
                  <c:v>1989</c:v>
                </c:pt>
                <c:pt idx="227">
                  <c:v>1989</c:v>
                </c:pt>
                <c:pt idx="228">
                  <c:v>1990</c:v>
                </c:pt>
                <c:pt idx="229">
                  <c:v>1990</c:v>
                </c:pt>
                <c:pt idx="230">
                  <c:v>1990</c:v>
                </c:pt>
                <c:pt idx="231">
                  <c:v>1990</c:v>
                </c:pt>
                <c:pt idx="232">
                  <c:v>1990</c:v>
                </c:pt>
                <c:pt idx="233">
                  <c:v>1990</c:v>
                </c:pt>
                <c:pt idx="234">
                  <c:v>1990</c:v>
                </c:pt>
                <c:pt idx="235">
                  <c:v>1990</c:v>
                </c:pt>
                <c:pt idx="236">
                  <c:v>1990</c:v>
                </c:pt>
                <c:pt idx="237">
                  <c:v>1990</c:v>
                </c:pt>
                <c:pt idx="238">
                  <c:v>1990</c:v>
                </c:pt>
                <c:pt idx="239">
                  <c:v>1990</c:v>
                </c:pt>
                <c:pt idx="240">
                  <c:v>1991</c:v>
                </c:pt>
                <c:pt idx="241">
                  <c:v>1991</c:v>
                </c:pt>
                <c:pt idx="242">
                  <c:v>1991</c:v>
                </c:pt>
                <c:pt idx="243">
                  <c:v>1991</c:v>
                </c:pt>
                <c:pt idx="244">
                  <c:v>1991</c:v>
                </c:pt>
                <c:pt idx="245">
                  <c:v>1991</c:v>
                </c:pt>
                <c:pt idx="246">
                  <c:v>1991</c:v>
                </c:pt>
                <c:pt idx="247">
                  <c:v>1991</c:v>
                </c:pt>
                <c:pt idx="248">
                  <c:v>1991</c:v>
                </c:pt>
                <c:pt idx="249">
                  <c:v>1991</c:v>
                </c:pt>
                <c:pt idx="250">
                  <c:v>1991</c:v>
                </c:pt>
                <c:pt idx="251">
                  <c:v>1991</c:v>
                </c:pt>
                <c:pt idx="252">
                  <c:v>1992</c:v>
                </c:pt>
                <c:pt idx="253">
                  <c:v>1992</c:v>
                </c:pt>
                <c:pt idx="254">
                  <c:v>1992</c:v>
                </c:pt>
                <c:pt idx="255">
                  <c:v>1992</c:v>
                </c:pt>
                <c:pt idx="256">
                  <c:v>1992</c:v>
                </c:pt>
                <c:pt idx="257">
                  <c:v>1992</c:v>
                </c:pt>
                <c:pt idx="258">
                  <c:v>1992</c:v>
                </c:pt>
                <c:pt idx="259">
                  <c:v>1992</c:v>
                </c:pt>
                <c:pt idx="260">
                  <c:v>1992</c:v>
                </c:pt>
                <c:pt idx="261">
                  <c:v>1992</c:v>
                </c:pt>
                <c:pt idx="262">
                  <c:v>1992</c:v>
                </c:pt>
                <c:pt idx="263">
                  <c:v>1992</c:v>
                </c:pt>
                <c:pt idx="264">
                  <c:v>1993</c:v>
                </c:pt>
                <c:pt idx="265">
                  <c:v>1993</c:v>
                </c:pt>
                <c:pt idx="266">
                  <c:v>1993</c:v>
                </c:pt>
                <c:pt idx="267">
                  <c:v>1993</c:v>
                </c:pt>
                <c:pt idx="268">
                  <c:v>1993</c:v>
                </c:pt>
                <c:pt idx="269">
                  <c:v>1993</c:v>
                </c:pt>
                <c:pt idx="270">
                  <c:v>1993</c:v>
                </c:pt>
                <c:pt idx="271">
                  <c:v>1993</c:v>
                </c:pt>
                <c:pt idx="272">
                  <c:v>1993</c:v>
                </c:pt>
                <c:pt idx="273">
                  <c:v>1993</c:v>
                </c:pt>
                <c:pt idx="274">
                  <c:v>1993</c:v>
                </c:pt>
                <c:pt idx="275">
                  <c:v>1993</c:v>
                </c:pt>
                <c:pt idx="276">
                  <c:v>1994</c:v>
                </c:pt>
                <c:pt idx="277">
                  <c:v>1994</c:v>
                </c:pt>
                <c:pt idx="278">
                  <c:v>1994</c:v>
                </c:pt>
                <c:pt idx="279">
                  <c:v>1994</c:v>
                </c:pt>
                <c:pt idx="280">
                  <c:v>1994</c:v>
                </c:pt>
                <c:pt idx="281">
                  <c:v>1994</c:v>
                </c:pt>
                <c:pt idx="282">
                  <c:v>1994</c:v>
                </c:pt>
                <c:pt idx="283">
                  <c:v>1994</c:v>
                </c:pt>
                <c:pt idx="284">
                  <c:v>1994</c:v>
                </c:pt>
                <c:pt idx="285">
                  <c:v>1994</c:v>
                </c:pt>
                <c:pt idx="286">
                  <c:v>1994</c:v>
                </c:pt>
                <c:pt idx="287">
                  <c:v>1994</c:v>
                </c:pt>
                <c:pt idx="288">
                  <c:v>1995</c:v>
                </c:pt>
                <c:pt idx="289">
                  <c:v>1995</c:v>
                </c:pt>
                <c:pt idx="290">
                  <c:v>1995</c:v>
                </c:pt>
                <c:pt idx="291">
                  <c:v>1995</c:v>
                </c:pt>
                <c:pt idx="292">
                  <c:v>1995</c:v>
                </c:pt>
                <c:pt idx="293">
                  <c:v>1995</c:v>
                </c:pt>
                <c:pt idx="294">
                  <c:v>1995</c:v>
                </c:pt>
                <c:pt idx="295">
                  <c:v>1995</c:v>
                </c:pt>
                <c:pt idx="296">
                  <c:v>1995</c:v>
                </c:pt>
                <c:pt idx="297">
                  <c:v>1995</c:v>
                </c:pt>
                <c:pt idx="298">
                  <c:v>1995</c:v>
                </c:pt>
                <c:pt idx="299">
                  <c:v>1995</c:v>
                </c:pt>
                <c:pt idx="300">
                  <c:v>1996</c:v>
                </c:pt>
                <c:pt idx="301">
                  <c:v>1996</c:v>
                </c:pt>
                <c:pt idx="302">
                  <c:v>1996</c:v>
                </c:pt>
                <c:pt idx="303">
                  <c:v>1996</c:v>
                </c:pt>
                <c:pt idx="304">
                  <c:v>1996</c:v>
                </c:pt>
                <c:pt idx="305">
                  <c:v>1996</c:v>
                </c:pt>
                <c:pt idx="306">
                  <c:v>1996</c:v>
                </c:pt>
                <c:pt idx="307">
                  <c:v>1996</c:v>
                </c:pt>
                <c:pt idx="308">
                  <c:v>1996</c:v>
                </c:pt>
                <c:pt idx="309">
                  <c:v>1996</c:v>
                </c:pt>
                <c:pt idx="310">
                  <c:v>1996</c:v>
                </c:pt>
                <c:pt idx="311">
                  <c:v>1996</c:v>
                </c:pt>
                <c:pt idx="312">
                  <c:v>1997</c:v>
                </c:pt>
                <c:pt idx="313">
                  <c:v>1997</c:v>
                </c:pt>
                <c:pt idx="314">
                  <c:v>1997</c:v>
                </c:pt>
                <c:pt idx="315">
                  <c:v>1997</c:v>
                </c:pt>
                <c:pt idx="316">
                  <c:v>1997</c:v>
                </c:pt>
                <c:pt idx="317">
                  <c:v>1997</c:v>
                </c:pt>
                <c:pt idx="318">
                  <c:v>1997</c:v>
                </c:pt>
                <c:pt idx="319">
                  <c:v>1997</c:v>
                </c:pt>
                <c:pt idx="320">
                  <c:v>1997</c:v>
                </c:pt>
                <c:pt idx="321">
                  <c:v>1997</c:v>
                </c:pt>
                <c:pt idx="322">
                  <c:v>1997</c:v>
                </c:pt>
                <c:pt idx="323">
                  <c:v>1997</c:v>
                </c:pt>
                <c:pt idx="324">
                  <c:v>1998</c:v>
                </c:pt>
                <c:pt idx="325">
                  <c:v>1998</c:v>
                </c:pt>
                <c:pt idx="326">
                  <c:v>1998</c:v>
                </c:pt>
                <c:pt idx="327">
                  <c:v>1998</c:v>
                </c:pt>
                <c:pt idx="328">
                  <c:v>1998</c:v>
                </c:pt>
                <c:pt idx="329">
                  <c:v>1998</c:v>
                </c:pt>
                <c:pt idx="330">
                  <c:v>1998</c:v>
                </c:pt>
                <c:pt idx="331">
                  <c:v>1998</c:v>
                </c:pt>
                <c:pt idx="332">
                  <c:v>1998</c:v>
                </c:pt>
                <c:pt idx="333">
                  <c:v>1998</c:v>
                </c:pt>
                <c:pt idx="334">
                  <c:v>1998</c:v>
                </c:pt>
                <c:pt idx="335">
                  <c:v>1998</c:v>
                </c:pt>
                <c:pt idx="336">
                  <c:v>1999</c:v>
                </c:pt>
                <c:pt idx="337">
                  <c:v>1999</c:v>
                </c:pt>
                <c:pt idx="338">
                  <c:v>1999</c:v>
                </c:pt>
                <c:pt idx="339">
                  <c:v>1999</c:v>
                </c:pt>
                <c:pt idx="340">
                  <c:v>1999</c:v>
                </c:pt>
                <c:pt idx="341">
                  <c:v>1999</c:v>
                </c:pt>
                <c:pt idx="342">
                  <c:v>1999</c:v>
                </c:pt>
                <c:pt idx="343">
                  <c:v>1999</c:v>
                </c:pt>
                <c:pt idx="344">
                  <c:v>1999</c:v>
                </c:pt>
                <c:pt idx="345">
                  <c:v>1999</c:v>
                </c:pt>
                <c:pt idx="346">
                  <c:v>1999</c:v>
                </c:pt>
                <c:pt idx="347">
                  <c:v>1999</c:v>
                </c:pt>
                <c:pt idx="348">
                  <c:v>2000</c:v>
                </c:pt>
                <c:pt idx="349">
                  <c:v>2000</c:v>
                </c:pt>
                <c:pt idx="350">
                  <c:v>2000</c:v>
                </c:pt>
                <c:pt idx="351">
                  <c:v>2000</c:v>
                </c:pt>
                <c:pt idx="352">
                  <c:v>2000</c:v>
                </c:pt>
                <c:pt idx="353">
                  <c:v>2000</c:v>
                </c:pt>
                <c:pt idx="354">
                  <c:v>2000</c:v>
                </c:pt>
                <c:pt idx="355">
                  <c:v>2000</c:v>
                </c:pt>
                <c:pt idx="356">
                  <c:v>2000</c:v>
                </c:pt>
                <c:pt idx="357">
                  <c:v>2000</c:v>
                </c:pt>
                <c:pt idx="358">
                  <c:v>2000</c:v>
                </c:pt>
                <c:pt idx="359">
                  <c:v>2000</c:v>
                </c:pt>
              </c:strCache>
            </c:strRef>
          </c:cat>
          <c:val>
            <c:numRef>
              <c:f>dollar1!$C$2:$C$361</c:f>
              <c:numCache>
                <c:formatCode>General</c:formatCode>
                <c:ptCount val="360"/>
                <c:pt idx="0">
                  <c:v>3.637</c:v>
                </c:pt>
                <c:pt idx="1">
                  <c:v>3.6313</c:v>
                </c:pt>
                <c:pt idx="2">
                  <c:v>3.6313</c:v>
                </c:pt>
                <c:pt idx="3">
                  <c:v>3.6343</c:v>
                </c:pt>
                <c:pt idx="4">
                  <c:v>3.5535</c:v>
                </c:pt>
                <c:pt idx="5">
                  <c:v>3.5121</c:v>
                </c:pt>
                <c:pt idx="6">
                  <c:v>3.481</c:v>
                </c:pt>
                <c:pt idx="7">
                  <c:v>3.4159</c:v>
                </c:pt>
                <c:pt idx="8">
                  <c:v>3.3567</c:v>
                </c:pt>
                <c:pt idx="9">
                  <c:v>3.3262</c:v>
                </c:pt>
                <c:pt idx="10">
                  <c:v>3.3329</c:v>
                </c:pt>
                <c:pt idx="11">
                  <c:v>3.2688</c:v>
                </c:pt>
                <c:pt idx="12">
                  <c:v>3.2306</c:v>
                </c:pt>
                <c:pt idx="13">
                  <c:v>3.1858</c:v>
                </c:pt>
                <c:pt idx="14">
                  <c:v>3.1746</c:v>
                </c:pt>
                <c:pt idx="15">
                  <c:v>3.1778</c:v>
                </c:pt>
                <c:pt idx="16">
                  <c:v>3.1793</c:v>
                </c:pt>
                <c:pt idx="17">
                  <c:v>3.1686</c:v>
                </c:pt>
                <c:pt idx="18">
                  <c:v>3.1612</c:v>
                </c:pt>
                <c:pt idx="19">
                  <c:v>3.1865</c:v>
                </c:pt>
                <c:pt idx="20">
                  <c:v>3.1931</c:v>
                </c:pt>
                <c:pt idx="21">
                  <c:v>3.2068</c:v>
                </c:pt>
                <c:pt idx="22">
                  <c:v>3.2036</c:v>
                </c:pt>
                <c:pt idx="23">
                  <c:v>3.1988</c:v>
                </c:pt>
                <c:pt idx="24">
                  <c:v>3.1962</c:v>
                </c:pt>
                <c:pt idx="25">
                  <c:v>3.0055</c:v>
                </c:pt>
                <c:pt idx="26">
                  <c:v>2.8132</c:v>
                </c:pt>
                <c:pt idx="27">
                  <c:v>2.8368</c:v>
                </c:pt>
                <c:pt idx="28">
                  <c:v>2.7909</c:v>
                </c:pt>
                <c:pt idx="29">
                  <c:v>2.5796</c:v>
                </c:pt>
                <c:pt idx="30">
                  <c:v>2.336</c:v>
                </c:pt>
                <c:pt idx="31">
                  <c:v>2.427</c:v>
                </c:pt>
                <c:pt idx="32">
                  <c:v>2.4246</c:v>
                </c:pt>
                <c:pt idx="33">
                  <c:v>2.4139</c:v>
                </c:pt>
                <c:pt idx="34">
                  <c:v>2.5811</c:v>
                </c:pt>
                <c:pt idx="35">
                  <c:v>2.6577</c:v>
                </c:pt>
                <c:pt idx="36">
                  <c:v>2.8151</c:v>
                </c:pt>
                <c:pt idx="37">
                  <c:v>2.7146</c:v>
                </c:pt>
                <c:pt idx="38">
                  <c:v>2.6182</c:v>
                </c:pt>
                <c:pt idx="39">
                  <c:v>2.5262</c:v>
                </c:pt>
                <c:pt idx="40">
                  <c:v>2.4616</c:v>
                </c:pt>
                <c:pt idx="41">
                  <c:v>2.5253</c:v>
                </c:pt>
                <c:pt idx="42">
                  <c:v>2.5528</c:v>
                </c:pt>
                <c:pt idx="43">
                  <c:v>2.6184</c:v>
                </c:pt>
                <c:pt idx="44">
                  <c:v>2.661</c:v>
                </c:pt>
                <c:pt idx="45">
                  <c:v>2.5928</c:v>
                </c:pt>
                <c:pt idx="46">
                  <c:v>2.511</c:v>
                </c:pt>
                <c:pt idx="47">
                  <c:v>2.4503</c:v>
                </c:pt>
                <c:pt idx="48">
                  <c:v>2.3649</c:v>
                </c:pt>
                <c:pt idx="49">
                  <c:v>2.3271</c:v>
                </c:pt>
                <c:pt idx="50">
                  <c:v>2.3193</c:v>
                </c:pt>
                <c:pt idx="51">
                  <c:v>2.3758</c:v>
                </c:pt>
                <c:pt idx="52">
                  <c:v>2.3505</c:v>
                </c:pt>
                <c:pt idx="53">
                  <c:v>2.3405</c:v>
                </c:pt>
                <c:pt idx="54">
                  <c:v>2.4727</c:v>
                </c:pt>
                <c:pt idx="55">
                  <c:v>2.5736</c:v>
                </c:pt>
                <c:pt idx="56">
                  <c:v>2.6189</c:v>
                </c:pt>
                <c:pt idx="57">
                  <c:v>2.5817</c:v>
                </c:pt>
                <c:pt idx="58">
                  <c:v>2.5896</c:v>
                </c:pt>
                <c:pt idx="59">
                  <c:v>2.6217</c:v>
                </c:pt>
                <c:pt idx="60">
                  <c:v>2.6025</c:v>
                </c:pt>
                <c:pt idx="61">
                  <c:v>2.5619</c:v>
                </c:pt>
                <c:pt idx="62">
                  <c:v>2.56</c:v>
                </c:pt>
                <c:pt idx="63">
                  <c:v>2.538</c:v>
                </c:pt>
                <c:pt idx="64">
                  <c:v>2.5619</c:v>
                </c:pt>
                <c:pt idx="65">
                  <c:v>2.5775</c:v>
                </c:pt>
                <c:pt idx="66">
                  <c:v>2.5745</c:v>
                </c:pt>
                <c:pt idx="67">
                  <c:v>2.5293</c:v>
                </c:pt>
                <c:pt idx="68">
                  <c:v>2.4898</c:v>
                </c:pt>
                <c:pt idx="69">
                  <c:v>2.4294</c:v>
                </c:pt>
                <c:pt idx="70">
                  <c:v>2.413</c:v>
                </c:pt>
                <c:pt idx="71">
                  <c:v>2.3831</c:v>
                </c:pt>
                <c:pt idx="72">
                  <c:v>2.3931</c:v>
                </c:pt>
                <c:pt idx="73">
                  <c:v>2.405</c:v>
                </c:pt>
                <c:pt idx="74">
                  <c:v>2.3916</c:v>
                </c:pt>
                <c:pt idx="75">
                  <c:v>2.3743</c:v>
                </c:pt>
                <c:pt idx="76">
                  <c:v>2.3588</c:v>
                </c:pt>
                <c:pt idx="77">
                  <c:v>2.3556</c:v>
                </c:pt>
                <c:pt idx="78">
                  <c:v>2.282</c:v>
                </c:pt>
                <c:pt idx="79">
                  <c:v>2.3166</c:v>
                </c:pt>
                <c:pt idx="80">
                  <c:v>2.3238</c:v>
                </c:pt>
                <c:pt idx="81">
                  <c:v>2.2778</c:v>
                </c:pt>
                <c:pt idx="82">
                  <c:v>2.2406</c:v>
                </c:pt>
                <c:pt idx="83">
                  <c:v>2.151</c:v>
                </c:pt>
                <c:pt idx="84">
                  <c:v>2.118</c:v>
                </c:pt>
                <c:pt idx="85">
                  <c:v>2.0777</c:v>
                </c:pt>
                <c:pt idx="86">
                  <c:v>2.0334</c:v>
                </c:pt>
                <c:pt idx="87">
                  <c:v>2.0427</c:v>
                </c:pt>
                <c:pt idx="88">
                  <c:v>2.1056</c:v>
                </c:pt>
                <c:pt idx="89">
                  <c:v>2.084</c:v>
                </c:pt>
                <c:pt idx="90">
                  <c:v>2.0557</c:v>
                </c:pt>
                <c:pt idx="91">
                  <c:v>1.997</c:v>
                </c:pt>
                <c:pt idx="92">
                  <c:v>1.9696</c:v>
                </c:pt>
                <c:pt idx="93">
                  <c:v>1.8391</c:v>
                </c:pt>
                <c:pt idx="94">
                  <c:v>1.9048</c:v>
                </c:pt>
                <c:pt idx="95">
                  <c:v>1.8798</c:v>
                </c:pt>
                <c:pt idx="96">
                  <c:v>1.85</c:v>
                </c:pt>
                <c:pt idx="97">
                  <c:v>1.8567</c:v>
                </c:pt>
                <c:pt idx="98">
                  <c:v>1.8603</c:v>
                </c:pt>
                <c:pt idx="99">
                  <c:v>1.8959</c:v>
                </c:pt>
                <c:pt idx="100">
                  <c:v>1.9077</c:v>
                </c:pt>
                <c:pt idx="101">
                  <c:v>1.8843</c:v>
                </c:pt>
                <c:pt idx="102">
                  <c:v>1.8243</c:v>
                </c:pt>
                <c:pt idx="103">
                  <c:v>1.8293</c:v>
                </c:pt>
                <c:pt idx="104">
                  <c:v>1.7939</c:v>
                </c:pt>
                <c:pt idx="105">
                  <c:v>1.7897</c:v>
                </c:pt>
                <c:pt idx="106">
                  <c:v>1.7711</c:v>
                </c:pt>
                <c:pt idx="107">
                  <c:v>1.7341</c:v>
                </c:pt>
                <c:pt idx="108">
                  <c:v>1.7246</c:v>
                </c:pt>
                <c:pt idx="109">
                  <c:v>1.7482</c:v>
                </c:pt>
                <c:pt idx="110">
                  <c:v>1.8519</c:v>
                </c:pt>
                <c:pt idx="111">
                  <c:v>1.8776</c:v>
                </c:pt>
                <c:pt idx="112">
                  <c:v>1.7913</c:v>
                </c:pt>
                <c:pt idx="113">
                  <c:v>1.7673</c:v>
                </c:pt>
                <c:pt idx="114">
                  <c:v>1.747</c:v>
                </c:pt>
                <c:pt idx="115">
                  <c:v>1.79</c:v>
                </c:pt>
                <c:pt idx="116">
                  <c:v>1.7896</c:v>
                </c:pt>
                <c:pt idx="117">
                  <c:v>1.8429</c:v>
                </c:pt>
                <c:pt idx="118">
                  <c:v>1.9191</c:v>
                </c:pt>
                <c:pt idx="119">
                  <c:v>1.97</c:v>
                </c:pt>
                <c:pt idx="120">
                  <c:v>2.0105</c:v>
                </c:pt>
                <c:pt idx="121">
                  <c:v>2.1392</c:v>
                </c:pt>
                <c:pt idx="122">
                  <c:v>2.1057</c:v>
                </c:pt>
                <c:pt idx="123">
                  <c:v>2.164</c:v>
                </c:pt>
                <c:pt idx="124">
                  <c:v>2.2941</c:v>
                </c:pt>
                <c:pt idx="125">
                  <c:v>2.3781</c:v>
                </c:pt>
                <c:pt idx="126">
                  <c:v>2.4405</c:v>
                </c:pt>
                <c:pt idx="127">
                  <c:v>2.5012</c:v>
                </c:pt>
                <c:pt idx="128">
                  <c:v>2.3522</c:v>
                </c:pt>
                <c:pt idx="129">
                  <c:v>2.2543</c:v>
                </c:pt>
                <c:pt idx="130">
                  <c:v>2.2292</c:v>
                </c:pt>
                <c:pt idx="131">
                  <c:v>2.2579</c:v>
                </c:pt>
                <c:pt idx="132">
                  <c:v>2.2938</c:v>
                </c:pt>
                <c:pt idx="133">
                  <c:v>2.366</c:v>
                </c:pt>
                <c:pt idx="134">
                  <c:v>2.38</c:v>
                </c:pt>
                <c:pt idx="135">
                  <c:v>2.397</c:v>
                </c:pt>
                <c:pt idx="136">
                  <c:v>2.3128</c:v>
                </c:pt>
                <c:pt idx="137">
                  <c:v>2.4293</c:v>
                </c:pt>
                <c:pt idx="138">
                  <c:v>2.4662</c:v>
                </c:pt>
                <c:pt idx="139">
                  <c:v>2.4813</c:v>
                </c:pt>
                <c:pt idx="140">
                  <c:v>2.5055</c:v>
                </c:pt>
                <c:pt idx="141">
                  <c:v>2.532</c:v>
                </c:pt>
                <c:pt idx="142">
                  <c:v>2.5543</c:v>
                </c:pt>
                <c:pt idx="143">
                  <c:v>2.4193</c:v>
                </c:pt>
                <c:pt idx="144">
                  <c:v>2.3893</c:v>
                </c:pt>
                <c:pt idx="145">
                  <c:v>2.428</c:v>
                </c:pt>
                <c:pt idx="146">
                  <c:v>2.411</c:v>
                </c:pt>
                <c:pt idx="147">
                  <c:v>2.4397</c:v>
                </c:pt>
                <c:pt idx="148">
                  <c:v>2.4665</c:v>
                </c:pt>
                <c:pt idx="149">
                  <c:v>2.549</c:v>
                </c:pt>
                <c:pt idx="150">
                  <c:v>2.5914</c:v>
                </c:pt>
                <c:pt idx="151">
                  <c:v>2.6736</c:v>
                </c:pt>
                <c:pt idx="152">
                  <c:v>2.6679</c:v>
                </c:pt>
                <c:pt idx="153">
                  <c:v>2.6032</c:v>
                </c:pt>
                <c:pt idx="154">
                  <c:v>2.6846</c:v>
                </c:pt>
                <c:pt idx="155">
                  <c:v>2.75</c:v>
                </c:pt>
                <c:pt idx="156">
                  <c:v>2.811</c:v>
                </c:pt>
                <c:pt idx="157">
                  <c:v>2.6984</c:v>
                </c:pt>
                <c:pt idx="158">
                  <c:v>2.5973</c:v>
                </c:pt>
                <c:pt idx="159">
                  <c:v>2.6474</c:v>
                </c:pt>
                <c:pt idx="160">
                  <c:v>2.7484</c:v>
                </c:pt>
                <c:pt idx="161">
                  <c:v>2.7397</c:v>
                </c:pt>
                <c:pt idx="162">
                  <c:v>2.8492</c:v>
                </c:pt>
                <c:pt idx="163">
                  <c:v>2.8856</c:v>
                </c:pt>
                <c:pt idx="164">
                  <c:v>3.0314</c:v>
                </c:pt>
                <c:pt idx="165">
                  <c:v>3.0678</c:v>
                </c:pt>
                <c:pt idx="166">
                  <c:v>2.9985</c:v>
                </c:pt>
                <c:pt idx="167">
                  <c:v>3.1044</c:v>
                </c:pt>
                <c:pt idx="168">
                  <c:v>3.1706</c:v>
                </c:pt>
                <c:pt idx="169">
                  <c:v>3.3025</c:v>
                </c:pt>
                <c:pt idx="170">
                  <c:v>3.2982</c:v>
                </c:pt>
                <c:pt idx="171">
                  <c:v>3.0946</c:v>
                </c:pt>
                <c:pt idx="172">
                  <c:v>3.1093</c:v>
                </c:pt>
                <c:pt idx="173">
                  <c:v>3.0636</c:v>
                </c:pt>
                <c:pt idx="174">
                  <c:v>2.9084</c:v>
                </c:pt>
                <c:pt idx="175">
                  <c:v>2.7937</c:v>
                </c:pt>
                <c:pt idx="176">
                  <c:v>2.8381</c:v>
                </c:pt>
                <c:pt idx="177">
                  <c:v>2.6446</c:v>
                </c:pt>
                <c:pt idx="178">
                  <c:v>2.5954</c:v>
                </c:pt>
                <c:pt idx="179">
                  <c:v>2.5122</c:v>
                </c:pt>
                <c:pt idx="180">
                  <c:v>2.4384</c:v>
                </c:pt>
                <c:pt idx="181">
                  <c:v>2.3317</c:v>
                </c:pt>
                <c:pt idx="182">
                  <c:v>2.2752</c:v>
                </c:pt>
                <c:pt idx="183">
                  <c:v>2.2732</c:v>
                </c:pt>
                <c:pt idx="184">
                  <c:v>2.2277</c:v>
                </c:pt>
                <c:pt idx="185">
                  <c:v>2.2337</c:v>
                </c:pt>
                <c:pt idx="186">
                  <c:v>2.1517</c:v>
                </c:pt>
                <c:pt idx="187">
                  <c:v>2.0621</c:v>
                </c:pt>
                <c:pt idx="188">
                  <c:v>2.0415</c:v>
                </c:pt>
                <c:pt idx="189">
                  <c:v>2.0055</c:v>
                </c:pt>
                <c:pt idx="190">
                  <c:v>2.0243</c:v>
                </c:pt>
                <c:pt idx="191">
                  <c:v>1.988</c:v>
                </c:pt>
                <c:pt idx="192">
                  <c:v>1.8596</c:v>
                </c:pt>
                <c:pt idx="193">
                  <c:v>1.8239</c:v>
                </c:pt>
                <c:pt idx="194">
                  <c:v>1.8355</c:v>
                </c:pt>
                <c:pt idx="195">
                  <c:v>1.8118</c:v>
                </c:pt>
                <c:pt idx="196">
                  <c:v>1.7881</c:v>
                </c:pt>
                <c:pt idx="197">
                  <c:v>1.8189</c:v>
                </c:pt>
                <c:pt idx="198">
                  <c:v>1.8482</c:v>
                </c:pt>
                <c:pt idx="199">
                  <c:v>1.8553</c:v>
                </c:pt>
                <c:pt idx="200">
                  <c:v>1.8134</c:v>
                </c:pt>
                <c:pt idx="201">
                  <c:v>1.8006</c:v>
                </c:pt>
                <c:pt idx="202">
                  <c:v>1.6821</c:v>
                </c:pt>
                <c:pt idx="203">
                  <c:v>1.6335</c:v>
                </c:pt>
                <c:pt idx="204">
                  <c:v>1.6537</c:v>
                </c:pt>
                <c:pt idx="205">
                  <c:v>1.6965</c:v>
                </c:pt>
                <c:pt idx="206">
                  <c:v>1.677</c:v>
                </c:pt>
                <c:pt idx="207">
                  <c:v>1.671</c:v>
                </c:pt>
                <c:pt idx="208">
                  <c:v>1.6935</c:v>
                </c:pt>
                <c:pt idx="209">
                  <c:v>1.7579</c:v>
                </c:pt>
                <c:pt idx="210">
                  <c:v>1.8466</c:v>
                </c:pt>
                <c:pt idx="211">
                  <c:v>1.888</c:v>
                </c:pt>
                <c:pt idx="212">
                  <c:v>1.8668</c:v>
                </c:pt>
                <c:pt idx="213">
                  <c:v>1.8165</c:v>
                </c:pt>
                <c:pt idx="214">
                  <c:v>1.7491</c:v>
                </c:pt>
                <c:pt idx="215">
                  <c:v>1.7564</c:v>
                </c:pt>
                <c:pt idx="216">
                  <c:v>1.8357</c:v>
                </c:pt>
                <c:pt idx="217">
                  <c:v>1.8505</c:v>
                </c:pt>
                <c:pt idx="218">
                  <c:v>1.8686</c:v>
                </c:pt>
                <c:pt idx="219">
                  <c:v>1.8697</c:v>
                </c:pt>
                <c:pt idx="220">
                  <c:v>1.9461</c:v>
                </c:pt>
                <c:pt idx="221">
                  <c:v>1.9789</c:v>
                </c:pt>
                <c:pt idx="222">
                  <c:v>1.8901</c:v>
                </c:pt>
                <c:pt idx="223">
                  <c:v>1.9268</c:v>
                </c:pt>
                <c:pt idx="224">
                  <c:v>1.9502</c:v>
                </c:pt>
                <c:pt idx="225">
                  <c:v>1.8662</c:v>
                </c:pt>
                <c:pt idx="226">
                  <c:v>1.83</c:v>
                </c:pt>
                <c:pt idx="227">
                  <c:v>1.7378</c:v>
                </c:pt>
                <c:pt idx="228">
                  <c:v>1.6914</c:v>
                </c:pt>
                <c:pt idx="229">
                  <c:v>1.6758</c:v>
                </c:pt>
                <c:pt idx="230">
                  <c:v>1.7053</c:v>
                </c:pt>
                <c:pt idx="231">
                  <c:v>1.6863</c:v>
                </c:pt>
                <c:pt idx="232">
                  <c:v>1.663</c:v>
                </c:pt>
                <c:pt idx="233">
                  <c:v>1.6832</c:v>
                </c:pt>
                <c:pt idx="234">
                  <c:v>1.6375</c:v>
                </c:pt>
                <c:pt idx="235">
                  <c:v>1.5702</c:v>
                </c:pt>
                <c:pt idx="236">
                  <c:v>1.5701</c:v>
                </c:pt>
                <c:pt idx="237">
                  <c:v>1.5238</c:v>
                </c:pt>
                <c:pt idx="238">
                  <c:v>1.4857</c:v>
                </c:pt>
                <c:pt idx="239">
                  <c:v>1.4982</c:v>
                </c:pt>
                <c:pt idx="240">
                  <c:v>1.5091</c:v>
                </c:pt>
                <c:pt idx="241">
                  <c:v>1.4805</c:v>
                </c:pt>
                <c:pt idx="242">
                  <c:v>1.6122</c:v>
                </c:pt>
                <c:pt idx="243">
                  <c:v>1.7027</c:v>
                </c:pt>
                <c:pt idx="244">
                  <c:v>1.7199</c:v>
                </c:pt>
                <c:pt idx="245">
                  <c:v>1.7828</c:v>
                </c:pt>
                <c:pt idx="246">
                  <c:v>1.7852</c:v>
                </c:pt>
                <c:pt idx="247">
                  <c:v>1.7435</c:v>
                </c:pt>
                <c:pt idx="248">
                  <c:v>1.6933</c:v>
                </c:pt>
                <c:pt idx="249">
                  <c:v>1.6893</c:v>
                </c:pt>
                <c:pt idx="250">
                  <c:v>1.6208</c:v>
                </c:pt>
                <c:pt idx="251">
                  <c:v>1.563</c:v>
                </c:pt>
                <c:pt idx="252">
                  <c:v>1.5788</c:v>
                </c:pt>
                <c:pt idx="253">
                  <c:v>1.6186</c:v>
                </c:pt>
                <c:pt idx="254">
                  <c:v>1.6616</c:v>
                </c:pt>
                <c:pt idx="255">
                  <c:v>1.6493</c:v>
                </c:pt>
                <c:pt idx="256">
                  <c:v>1.6225</c:v>
                </c:pt>
                <c:pt idx="257">
                  <c:v>1.5726</c:v>
                </c:pt>
                <c:pt idx="258">
                  <c:v>1.4914</c:v>
                </c:pt>
                <c:pt idx="259">
                  <c:v>1.4475</c:v>
                </c:pt>
                <c:pt idx="260">
                  <c:v>1.4514</c:v>
                </c:pt>
                <c:pt idx="261">
                  <c:v>1.4851</c:v>
                </c:pt>
                <c:pt idx="262">
                  <c:v>1.5875</c:v>
                </c:pt>
                <c:pt idx="263">
                  <c:v>1.5822</c:v>
                </c:pt>
                <c:pt idx="264">
                  <c:v>1.6144</c:v>
                </c:pt>
                <c:pt idx="265">
                  <c:v>1.6414</c:v>
                </c:pt>
                <c:pt idx="266">
                  <c:v>1.6466</c:v>
                </c:pt>
                <c:pt idx="267">
                  <c:v>1.5964</c:v>
                </c:pt>
                <c:pt idx="268">
                  <c:v>1.6071</c:v>
                </c:pt>
                <c:pt idx="269">
                  <c:v>1.6547</c:v>
                </c:pt>
                <c:pt idx="270">
                  <c:v>1.7157</c:v>
                </c:pt>
                <c:pt idx="271">
                  <c:v>1.6944</c:v>
                </c:pt>
                <c:pt idx="272">
                  <c:v>1.6219</c:v>
                </c:pt>
                <c:pt idx="273">
                  <c:v>1.6405</c:v>
                </c:pt>
                <c:pt idx="274">
                  <c:v>1.7005</c:v>
                </c:pt>
                <c:pt idx="275">
                  <c:v>1.7105</c:v>
                </c:pt>
                <c:pt idx="276">
                  <c:v>1.7426</c:v>
                </c:pt>
                <c:pt idx="277">
                  <c:v>1.7355</c:v>
                </c:pt>
                <c:pt idx="278">
                  <c:v>1.6909</c:v>
                </c:pt>
                <c:pt idx="279">
                  <c:v>1.6984</c:v>
                </c:pt>
                <c:pt idx="280">
                  <c:v>1.6565</c:v>
                </c:pt>
                <c:pt idx="281">
                  <c:v>1.6271</c:v>
                </c:pt>
                <c:pt idx="282">
                  <c:v>1.5674</c:v>
                </c:pt>
                <c:pt idx="283">
                  <c:v>1.5646</c:v>
                </c:pt>
                <c:pt idx="284">
                  <c:v>1.5491</c:v>
                </c:pt>
                <c:pt idx="285">
                  <c:v>1.5195</c:v>
                </c:pt>
                <c:pt idx="286">
                  <c:v>1.5396</c:v>
                </c:pt>
                <c:pt idx="287">
                  <c:v>1.5716</c:v>
                </c:pt>
                <c:pt idx="288">
                  <c:v>1.5302</c:v>
                </c:pt>
                <c:pt idx="289">
                  <c:v>1.5022</c:v>
                </c:pt>
                <c:pt idx="290">
                  <c:v>1.4061</c:v>
                </c:pt>
                <c:pt idx="291">
                  <c:v>1.3812</c:v>
                </c:pt>
                <c:pt idx="292">
                  <c:v>1.4096</c:v>
                </c:pt>
                <c:pt idx="293">
                  <c:v>1.4012</c:v>
                </c:pt>
                <c:pt idx="294">
                  <c:v>1.3886</c:v>
                </c:pt>
                <c:pt idx="295">
                  <c:v>1.4456</c:v>
                </c:pt>
                <c:pt idx="296">
                  <c:v>1.4601</c:v>
                </c:pt>
                <c:pt idx="297">
                  <c:v>1.4143</c:v>
                </c:pt>
                <c:pt idx="298">
                  <c:v>1.4173</c:v>
                </c:pt>
                <c:pt idx="299">
                  <c:v>1.4406</c:v>
                </c:pt>
                <c:pt idx="300">
                  <c:v>1.4635</c:v>
                </c:pt>
                <c:pt idx="301">
                  <c:v>1.4669</c:v>
                </c:pt>
                <c:pt idx="302">
                  <c:v>1.4776</c:v>
                </c:pt>
                <c:pt idx="303">
                  <c:v>1.5044</c:v>
                </c:pt>
                <c:pt idx="304">
                  <c:v>1.5324</c:v>
                </c:pt>
                <c:pt idx="305">
                  <c:v>1.5282</c:v>
                </c:pt>
                <c:pt idx="306">
                  <c:v>1.5025</c:v>
                </c:pt>
                <c:pt idx="307">
                  <c:v>1.4826</c:v>
                </c:pt>
                <c:pt idx="308">
                  <c:v>1.508</c:v>
                </c:pt>
                <c:pt idx="309">
                  <c:v>1.5277</c:v>
                </c:pt>
                <c:pt idx="310">
                  <c:v>1.5118</c:v>
                </c:pt>
                <c:pt idx="311">
                  <c:v>1.5525</c:v>
                </c:pt>
                <c:pt idx="312">
                  <c:v>1.6047</c:v>
                </c:pt>
                <c:pt idx="313">
                  <c:v>1.6747</c:v>
                </c:pt>
                <c:pt idx="314">
                  <c:v>1.6946</c:v>
                </c:pt>
                <c:pt idx="315">
                  <c:v>1.7119</c:v>
                </c:pt>
                <c:pt idx="316">
                  <c:v>1.7048</c:v>
                </c:pt>
                <c:pt idx="317">
                  <c:v>1.7277</c:v>
                </c:pt>
                <c:pt idx="318">
                  <c:v>1.7939</c:v>
                </c:pt>
                <c:pt idx="319">
                  <c:v>1.84</c:v>
                </c:pt>
                <c:pt idx="320">
                  <c:v>1.7862</c:v>
                </c:pt>
                <c:pt idx="321">
                  <c:v>1.7575</c:v>
                </c:pt>
                <c:pt idx="322">
                  <c:v>1.7323</c:v>
                </c:pt>
                <c:pt idx="323">
                  <c:v>1.7788</c:v>
                </c:pt>
                <c:pt idx="324">
                  <c:v>1.8165</c:v>
                </c:pt>
                <c:pt idx="325">
                  <c:v>1.8123</c:v>
                </c:pt>
                <c:pt idx="326">
                  <c:v>1.8272</c:v>
                </c:pt>
                <c:pt idx="327">
                  <c:v>1.8132</c:v>
                </c:pt>
                <c:pt idx="328">
                  <c:v>1.7753</c:v>
                </c:pt>
                <c:pt idx="329">
                  <c:v>1.7928</c:v>
                </c:pt>
                <c:pt idx="330">
                  <c:v>1.7976</c:v>
                </c:pt>
                <c:pt idx="331">
                  <c:v>1.7869</c:v>
                </c:pt>
                <c:pt idx="332">
                  <c:v>1.699</c:v>
                </c:pt>
                <c:pt idx="333">
                  <c:v>1.6381</c:v>
                </c:pt>
                <c:pt idx="334">
                  <c:v>1.6827</c:v>
                </c:pt>
                <c:pt idx="335">
                  <c:v>1.6698</c:v>
                </c:pt>
                <c:pt idx="336">
                  <c:v>1.6874</c:v>
                </c:pt>
                <c:pt idx="337">
                  <c:v>1.7458</c:v>
                </c:pt>
                <c:pt idx="338">
                  <c:v>1.7966</c:v>
                </c:pt>
                <c:pt idx="339">
                  <c:v>1.8277</c:v>
                </c:pt>
                <c:pt idx="340">
                  <c:v>1.8399</c:v>
                </c:pt>
                <c:pt idx="341">
                  <c:v>1.8848</c:v>
                </c:pt>
                <c:pt idx="342">
                  <c:v>1.886</c:v>
                </c:pt>
                <c:pt idx="343">
                  <c:v>1.8443</c:v>
                </c:pt>
                <c:pt idx="344">
                  <c:v>1.8632</c:v>
                </c:pt>
                <c:pt idx="345">
                  <c:v>1.8269</c:v>
                </c:pt>
                <c:pt idx="346">
                  <c:v>1.8937</c:v>
                </c:pt>
                <c:pt idx="347">
                  <c:v>1.9345</c:v>
                </c:pt>
                <c:pt idx="348">
                  <c:v>1.9305</c:v>
                </c:pt>
                <c:pt idx="349">
                  <c:v>1.9888</c:v>
                </c:pt>
                <c:pt idx="350">
                  <c:v>2.0282</c:v>
                </c:pt>
                <c:pt idx="351">
                  <c:v>2.0699</c:v>
                </c:pt>
                <c:pt idx="352">
                  <c:v>2.159</c:v>
                </c:pt>
                <c:pt idx="353">
                  <c:v>2.0577</c:v>
                </c:pt>
                <c:pt idx="354">
                  <c:v>2.0838</c:v>
                </c:pt>
                <c:pt idx="355">
                  <c:v>2.1623</c:v>
                </c:pt>
                <c:pt idx="356">
                  <c:v>2.2494</c:v>
                </c:pt>
                <c:pt idx="357">
                  <c:v>2.2942</c:v>
                </c:pt>
                <c:pt idx="358">
                  <c:v>2.287</c:v>
                </c:pt>
                <c:pt idx="359">
                  <c:v>2.1773</c:v>
                </c:pt>
              </c:numCache>
            </c:numRef>
          </c:val>
        </c:ser>
        <c:gapWidth val="150"/>
        <c:overlap val="0"/>
        <c:axId val="61885648"/>
        <c:axId val="89307059"/>
      </c:barChart>
      <c:catAx>
        <c:axId val="6188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7059"/>
        <c:crossesAt val="0"/>
        <c:auto val="1"/>
        <c:lblAlgn val="ctr"/>
        <c:lblOffset val="100"/>
        <c:noMultiLvlLbl val="0"/>
      </c:catAx>
      <c:valAx>
        <c:axId val="8930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5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Euro/Dol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ollar1!$D$1</c:f>
              <c:strCache>
                <c:ptCount val="1"/>
                <c:pt idx="0">
                  <c:v>Euro/Doll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llar1!$A$2:$A$361</c:f>
              <c:strCache>
                <c:ptCount val="360"/>
                <c:pt idx="0">
                  <c:v>1971</c:v>
                </c:pt>
                <c:pt idx="1">
                  <c:v>1971</c:v>
                </c:pt>
                <c:pt idx="2">
                  <c:v>1971</c:v>
                </c:pt>
                <c:pt idx="3">
                  <c:v>1971</c:v>
                </c:pt>
                <c:pt idx="4">
                  <c:v>1971</c:v>
                </c:pt>
                <c:pt idx="5">
                  <c:v>1971</c:v>
                </c:pt>
                <c:pt idx="6">
                  <c:v>1971</c:v>
                </c:pt>
                <c:pt idx="7">
                  <c:v>1971</c:v>
                </c:pt>
                <c:pt idx="8">
                  <c:v>1971</c:v>
                </c:pt>
                <c:pt idx="9">
                  <c:v>1971</c:v>
                </c:pt>
                <c:pt idx="10">
                  <c:v>1971</c:v>
                </c:pt>
                <c:pt idx="11">
                  <c:v>1971</c:v>
                </c:pt>
                <c:pt idx="12">
                  <c:v>1972</c:v>
                </c:pt>
                <c:pt idx="13">
                  <c:v>1972</c:v>
                </c:pt>
                <c:pt idx="14">
                  <c:v>1972</c:v>
                </c:pt>
                <c:pt idx="15">
                  <c:v>1972</c:v>
                </c:pt>
                <c:pt idx="16">
                  <c:v>1972</c:v>
                </c:pt>
                <c:pt idx="17">
                  <c:v>1972</c:v>
                </c:pt>
                <c:pt idx="18">
                  <c:v>1972</c:v>
                </c:pt>
                <c:pt idx="19">
                  <c:v>1972</c:v>
                </c:pt>
                <c:pt idx="20">
                  <c:v>1972</c:v>
                </c:pt>
                <c:pt idx="21">
                  <c:v>1972</c:v>
                </c:pt>
                <c:pt idx="22">
                  <c:v>1972</c:v>
                </c:pt>
                <c:pt idx="23">
                  <c:v>1972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4</c:v>
                </c:pt>
                <c:pt idx="37">
                  <c:v>1974</c:v>
                </c:pt>
                <c:pt idx="38">
                  <c:v>1974</c:v>
                </c:pt>
                <c:pt idx="39">
                  <c:v>1974</c:v>
                </c:pt>
                <c:pt idx="40">
                  <c:v>1974</c:v>
                </c:pt>
                <c:pt idx="41">
                  <c:v>1974</c:v>
                </c:pt>
                <c:pt idx="42">
                  <c:v>1974</c:v>
                </c:pt>
                <c:pt idx="43">
                  <c:v>1974</c:v>
                </c:pt>
                <c:pt idx="44">
                  <c:v>1974</c:v>
                </c:pt>
                <c:pt idx="45">
                  <c:v>1974</c:v>
                </c:pt>
                <c:pt idx="46">
                  <c:v>1974</c:v>
                </c:pt>
                <c:pt idx="47">
                  <c:v>1974</c:v>
                </c:pt>
                <c:pt idx="48">
                  <c:v>1975</c:v>
                </c:pt>
                <c:pt idx="49">
                  <c:v>1975</c:v>
                </c:pt>
                <c:pt idx="50">
                  <c:v>1975</c:v>
                </c:pt>
                <c:pt idx="51">
                  <c:v>1975</c:v>
                </c:pt>
                <c:pt idx="52">
                  <c:v>1975</c:v>
                </c:pt>
                <c:pt idx="53">
                  <c:v>1975</c:v>
                </c:pt>
                <c:pt idx="54">
                  <c:v>1975</c:v>
                </c:pt>
                <c:pt idx="55">
                  <c:v>1975</c:v>
                </c:pt>
                <c:pt idx="56">
                  <c:v>1975</c:v>
                </c:pt>
                <c:pt idx="57">
                  <c:v>1975</c:v>
                </c:pt>
                <c:pt idx="58">
                  <c:v>1975</c:v>
                </c:pt>
                <c:pt idx="59">
                  <c:v>1975</c:v>
                </c:pt>
                <c:pt idx="60">
                  <c:v>1976</c:v>
                </c:pt>
                <c:pt idx="61">
                  <c:v>1976</c:v>
                </c:pt>
                <c:pt idx="62">
                  <c:v>1976</c:v>
                </c:pt>
                <c:pt idx="63">
                  <c:v>1976</c:v>
                </c:pt>
                <c:pt idx="64">
                  <c:v>1976</c:v>
                </c:pt>
                <c:pt idx="65">
                  <c:v>1976</c:v>
                </c:pt>
                <c:pt idx="66">
                  <c:v>1976</c:v>
                </c:pt>
                <c:pt idx="67">
                  <c:v>1976</c:v>
                </c:pt>
                <c:pt idx="68">
                  <c:v>1976</c:v>
                </c:pt>
                <c:pt idx="69">
                  <c:v>1976</c:v>
                </c:pt>
                <c:pt idx="70">
                  <c:v>1976</c:v>
                </c:pt>
                <c:pt idx="71">
                  <c:v>1976</c:v>
                </c:pt>
                <c:pt idx="72">
                  <c:v>1977</c:v>
                </c:pt>
                <c:pt idx="73">
                  <c:v>1977</c:v>
                </c:pt>
                <c:pt idx="74">
                  <c:v>1977</c:v>
                </c:pt>
                <c:pt idx="75">
                  <c:v>1977</c:v>
                </c:pt>
                <c:pt idx="76">
                  <c:v>1977</c:v>
                </c:pt>
                <c:pt idx="77">
                  <c:v>1977</c:v>
                </c:pt>
                <c:pt idx="78">
                  <c:v>1977</c:v>
                </c:pt>
                <c:pt idx="79">
                  <c:v>1977</c:v>
                </c:pt>
                <c:pt idx="80">
                  <c:v>1977</c:v>
                </c:pt>
                <c:pt idx="81">
                  <c:v>1977</c:v>
                </c:pt>
                <c:pt idx="82">
                  <c:v>1977</c:v>
                </c:pt>
                <c:pt idx="83">
                  <c:v>1977</c:v>
                </c:pt>
                <c:pt idx="84">
                  <c:v>1978</c:v>
                </c:pt>
                <c:pt idx="85">
                  <c:v>1978</c:v>
                </c:pt>
                <c:pt idx="86">
                  <c:v>1978</c:v>
                </c:pt>
                <c:pt idx="87">
                  <c:v>1978</c:v>
                </c:pt>
                <c:pt idx="88">
                  <c:v>1978</c:v>
                </c:pt>
                <c:pt idx="89">
                  <c:v>1978</c:v>
                </c:pt>
                <c:pt idx="90">
                  <c:v>1978</c:v>
                </c:pt>
                <c:pt idx="91">
                  <c:v>1978</c:v>
                </c:pt>
                <c:pt idx="92">
                  <c:v>1978</c:v>
                </c:pt>
                <c:pt idx="93">
                  <c:v>1978</c:v>
                </c:pt>
                <c:pt idx="94">
                  <c:v>1978</c:v>
                </c:pt>
                <c:pt idx="95">
                  <c:v>1978</c:v>
                </c:pt>
                <c:pt idx="96">
                  <c:v>1979</c:v>
                </c:pt>
                <c:pt idx="97">
                  <c:v>1979</c:v>
                </c:pt>
                <c:pt idx="98">
                  <c:v>1979</c:v>
                </c:pt>
                <c:pt idx="99">
                  <c:v>1979</c:v>
                </c:pt>
                <c:pt idx="100">
                  <c:v>1979</c:v>
                </c:pt>
                <c:pt idx="101">
                  <c:v>1979</c:v>
                </c:pt>
                <c:pt idx="102">
                  <c:v>1979</c:v>
                </c:pt>
                <c:pt idx="103">
                  <c:v>1979</c:v>
                </c:pt>
                <c:pt idx="104">
                  <c:v>1979</c:v>
                </c:pt>
                <c:pt idx="105">
                  <c:v>1979</c:v>
                </c:pt>
                <c:pt idx="106">
                  <c:v>1979</c:v>
                </c:pt>
                <c:pt idx="107">
                  <c:v>1979</c:v>
                </c:pt>
                <c:pt idx="108">
                  <c:v>1980</c:v>
                </c:pt>
                <c:pt idx="109">
                  <c:v>1980</c:v>
                </c:pt>
                <c:pt idx="110">
                  <c:v>1980</c:v>
                </c:pt>
                <c:pt idx="111">
                  <c:v>1980</c:v>
                </c:pt>
                <c:pt idx="112">
                  <c:v>1980</c:v>
                </c:pt>
                <c:pt idx="113">
                  <c:v>1980</c:v>
                </c:pt>
                <c:pt idx="114">
                  <c:v>1980</c:v>
                </c:pt>
                <c:pt idx="115">
                  <c:v>1980</c:v>
                </c:pt>
                <c:pt idx="116">
                  <c:v>1980</c:v>
                </c:pt>
                <c:pt idx="117">
                  <c:v>1980</c:v>
                </c:pt>
                <c:pt idx="118">
                  <c:v>1980</c:v>
                </c:pt>
                <c:pt idx="119">
                  <c:v>1980</c:v>
                </c:pt>
                <c:pt idx="120">
                  <c:v>1981</c:v>
                </c:pt>
                <c:pt idx="121">
                  <c:v>1981</c:v>
                </c:pt>
                <c:pt idx="122">
                  <c:v>1981</c:v>
                </c:pt>
                <c:pt idx="123">
                  <c:v>1981</c:v>
                </c:pt>
                <c:pt idx="124">
                  <c:v>1981</c:v>
                </c:pt>
                <c:pt idx="125">
                  <c:v>1981</c:v>
                </c:pt>
                <c:pt idx="126">
                  <c:v>1981</c:v>
                </c:pt>
                <c:pt idx="127">
                  <c:v>1981</c:v>
                </c:pt>
                <c:pt idx="128">
                  <c:v>1981</c:v>
                </c:pt>
                <c:pt idx="129">
                  <c:v>1981</c:v>
                </c:pt>
                <c:pt idx="130">
                  <c:v>1981</c:v>
                </c:pt>
                <c:pt idx="131">
                  <c:v>1981</c:v>
                </c:pt>
                <c:pt idx="132">
                  <c:v>1982</c:v>
                </c:pt>
                <c:pt idx="133">
                  <c:v>1982</c:v>
                </c:pt>
                <c:pt idx="134">
                  <c:v>1982</c:v>
                </c:pt>
                <c:pt idx="135">
                  <c:v>1982</c:v>
                </c:pt>
                <c:pt idx="136">
                  <c:v>1982</c:v>
                </c:pt>
                <c:pt idx="137">
                  <c:v>1982</c:v>
                </c:pt>
                <c:pt idx="138">
                  <c:v>1982</c:v>
                </c:pt>
                <c:pt idx="139">
                  <c:v>1982</c:v>
                </c:pt>
                <c:pt idx="140">
                  <c:v>1982</c:v>
                </c:pt>
                <c:pt idx="141">
                  <c:v>1982</c:v>
                </c:pt>
                <c:pt idx="142">
                  <c:v>1982</c:v>
                </c:pt>
                <c:pt idx="143">
                  <c:v>1982</c:v>
                </c:pt>
                <c:pt idx="144">
                  <c:v>1983</c:v>
                </c:pt>
                <c:pt idx="145">
                  <c:v>1983</c:v>
                </c:pt>
                <c:pt idx="146">
                  <c:v>1983</c:v>
                </c:pt>
                <c:pt idx="147">
                  <c:v>1983</c:v>
                </c:pt>
                <c:pt idx="148">
                  <c:v>1983</c:v>
                </c:pt>
                <c:pt idx="149">
                  <c:v>1983</c:v>
                </c:pt>
                <c:pt idx="150">
                  <c:v>1983</c:v>
                </c:pt>
                <c:pt idx="151">
                  <c:v>1983</c:v>
                </c:pt>
                <c:pt idx="152">
                  <c:v>1983</c:v>
                </c:pt>
                <c:pt idx="153">
                  <c:v>1983</c:v>
                </c:pt>
                <c:pt idx="154">
                  <c:v>1983</c:v>
                </c:pt>
                <c:pt idx="155">
                  <c:v>1983</c:v>
                </c:pt>
                <c:pt idx="156">
                  <c:v>1984</c:v>
                </c:pt>
                <c:pt idx="157">
                  <c:v>1984</c:v>
                </c:pt>
                <c:pt idx="158">
                  <c:v>1984</c:v>
                </c:pt>
                <c:pt idx="159">
                  <c:v>1984</c:v>
                </c:pt>
                <c:pt idx="160">
                  <c:v>1984</c:v>
                </c:pt>
                <c:pt idx="161">
                  <c:v>1984</c:v>
                </c:pt>
                <c:pt idx="162">
                  <c:v>1984</c:v>
                </c:pt>
                <c:pt idx="163">
                  <c:v>1984</c:v>
                </c:pt>
                <c:pt idx="164">
                  <c:v>1984</c:v>
                </c:pt>
                <c:pt idx="165">
                  <c:v>1984</c:v>
                </c:pt>
                <c:pt idx="166">
                  <c:v>1984</c:v>
                </c:pt>
                <c:pt idx="167">
                  <c:v>1984</c:v>
                </c:pt>
                <c:pt idx="168">
                  <c:v>1985</c:v>
                </c:pt>
                <c:pt idx="169">
                  <c:v>1985</c:v>
                </c:pt>
                <c:pt idx="170">
                  <c:v>1985</c:v>
                </c:pt>
                <c:pt idx="171">
                  <c:v>1985</c:v>
                </c:pt>
                <c:pt idx="172">
                  <c:v>1985</c:v>
                </c:pt>
                <c:pt idx="173">
                  <c:v>1985</c:v>
                </c:pt>
                <c:pt idx="174">
                  <c:v>1985</c:v>
                </c:pt>
                <c:pt idx="175">
                  <c:v>1985</c:v>
                </c:pt>
                <c:pt idx="176">
                  <c:v>1985</c:v>
                </c:pt>
                <c:pt idx="177">
                  <c:v>1985</c:v>
                </c:pt>
                <c:pt idx="178">
                  <c:v>1985</c:v>
                </c:pt>
                <c:pt idx="179">
                  <c:v>1985</c:v>
                </c:pt>
                <c:pt idx="180">
                  <c:v>1986</c:v>
                </c:pt>
                <c:pt idx="181">
                  <c:v>1986</c:v>
                </c:pt>
                <c:pt idx="182">
                  <c:v>1986</c:v>
                </c:pt>
                <c:pt idx="183">
                  <c:v>1986</c:v>
                </c:pt>
                <c:pt idx="184">
                  <c:v>1986</c:v>
                </c:pt>
                <c:pt idx="185">
                  <c:v>1986</c:v>
                </c:pt>
                <c:pt idx="186">
                  <c:v>1986</c:v>
                </c:pt>
                <c:pt idx="187">
                  <c:v>1986</c:v>
                </c:pt>
                <c:pt idx="188">
                  <c:v>1986</c:v>
                </c:pt>
                <c:pt idx="189">
                  <c:v>1986</c:v>
                </c:pt>
                <c:pt idx="190">
                  <c:v>1986</c:v>
                </c:pt>
                <c:pt idx="191">
                  <c:v>1986</c:v>
                </c:pt>
                <c:pt idx="192">
                  <c:v>1987</c:v>
                </c:pt>
                <c:pt idx="193">
                  <c:v>1987</c:v>
                </c:pt>
                <c:pt idx="194">
                  <c:v>1987</c:v>
                </c:pt>
                <c:pt idx="195">
                  <c:v>1987</c:v>
                </c:pt>
                <c:pt idx="196">
                  <c:v>1987</c:v>
                </c:pt>
                <c:pt idx="197">
                  <c:v>1987</c:v>
                </c:pt>
                <c:pt idx="198">
                  <c:v>1987</c:v>
                </c:pt>
                <c:pt idx="199">
                  <c:v>1987</c:v>
                </c:pt>
                <c:pt idx="200">
                  <c:v>1987</c:v>
                </c:pt>
                <c:pt idx="201">
                  <c:v>1987</c:v>
                </c:pt>
                <c:pt idx="202">
                  <c:v>1987</c:v>
                </c:pt>
                <c:pt idx="203">
                  <c:v>1987</c:v>
                </c:pt>
                <c:pt idx="204">
                  <c:v>1988</c:v>
                </c:pt>
                <c:pt idx="205">
                  <c:v>1988</c:v>
                </c:pt>
                <c:pt idx="206">
                  <c:v>1988</c:v>
                </c:pt>
                <c:pt idx="207">
                  <c:v>1988</c:v>
                </c:pt>
                <c:pt idx="208">
                  <c:v>1988</c:v>
                </c:pt>
                <c:pt idx="209">
                  <c:v>1988</c:v>
                </c:pt>
                <c:pt idx="210">
                  <c:v>1988</c:v>
                </c:pt>
                <c:pt idx="211">
                  <c:v>1988</c:v>
                </c:pt>
                <c:pt idx="212">
                  <c:v>1988</c:v>
                </c:pt>
                <c:pt idx="213">
                  <c:v>1988</c:v>
                </c:pt>
                <c:pt idx="214">
                  <c:v>1988</c:v>
                </c:pt>
                <c:pt idx="215">
                  <c:v>1988</c:v>
                </c:pt>
                <c:pt idx="216">
                  <c:v>1989</c:v>
                </c:pt>
                <c:pt idx="217">
                  <c:v>1989</c:v>
                </c:pt>
                <c:pt idx="218">
                  <c:v>1989</c:v>
                </c:pt>
                <c:pt idx="219">
                  <c:v>1989</c:v>
                </c:pt>
                <c:pt idx="220">
                  <c:v>1989</c:v>
                </c:pt>
                <c:pt idx="221">
                  <c:v>1989</c:v>
                </c:pt>
                <c:pt idx="222">
                  <c:v>1989</c:v>
                </c:pt>
                <c:pt idx="223">
                  <c:v>1989</c:v>
                </c:pt>
                <c:pt idx="224">
                  <c:v>1989</c:v>
                </c:pt>
                <c:pt idx="225">
                  <c:v>1989</c:v>
                </c:pt>
                <c:pt idx="226">
                  <c:v>1989</c:v>
                </c:pt>
                <c:pt idx="227">
                  <c:v>1989</c:v>
                </c:pt>
                <c:pt idx="228">
                  <c:v>1990</c:v>
                </c:pt>
                <c:pt idx="229">
                  <c:v>1990</c:v>
                </c:pt>
                <c:pt idx="230">
                  <c:v>1990</c:v>
                </c:pt>
                <c:pt idx="231">
                  <c:v>1990</c:v>
                </c:pt>
                <c:pt idx="232">
                  <c:v>1990</c:v>
                </c:pt>
                <c:pt idx="233">
                  <c:v>1990</c:v>
                </c:pt>
                <c:pt idx="234">
                  <c:v>1990</c:v>
                </c:pt>
                <c:pt idx="235">
                  <c:v>1990</c:v>
                </c:pt>
                <c:pt idx="236">
                  <c:v>1990</c:v>
                </c:pt>
                <c:pt idx="237">
                  <c:v>1990</c:v>
                </c:pt>
                <c:pt idx="238">
                  <c:v>1990</c:v>
                </c:pt>
                <c:pt idx="239">
                  <c:v>1990</c:v>
                </c:pt>
                <c:pt idx="240">
                  <c:v>1991</c:v>
                </c:pt>
                <c:pt idx="241">
                  <c:v>1991</c:v>
                </c:pt>
                <c:pt idx="242">
                  <c:v>1991</c:v>
                </c:pt>
                <c:pt idx="243">
                  <c:v>1991</c:v>
                </c:pt>
                <c:pt idx="244">
                  <c:v>1991</c:v>
                </c:pt>
                <c:pt idx="245">
                  <c:v>1991</c:v>
                </c:pt>
                <c:pt idx="246">
                  <c:v>1991</c:v>
                </c:pt>
                <c:pt idx="247">
                  <c:v>1991</c:v>
                </c:pt>
                <c:pt idx="248">
                  <c:v>1991</c:v>
                </c:pt>
                <c:pt idx="249">
                  <c:v>1991</c:v>
                </c:pt>
                <c:pt idx="250">
                  <c:v>1991</c:v>
                </c:pt>
                <c:pt idx="251">
                  <c:v>1991</c:v>
                </c:pt>
                <c:pt idx="252">
                  <c:v>1992</c:v>
                </c:pt>
                <c:pt idx="253">
                  <c:v>1992</c:v>
                </c:pt>
                <c:pt idx="254">
                  <c:v>1992</c:v>
                </c:pt>
                <c:pt idx="255">
                  <c:v>1992</c:v>
                </c:pt>
                <c:pt idx="256">
                  <c:v>1992</c:v>
                </c:pt>
                <c:pt idx="257">
                  <c:v>1992</c:v>
                </c:pt>
                <c:pt idx="258">
                  <c:v>1992</c:v>
                </c:pt>
                <c:pt idx="259">
                  <c:v>1992</c:v>
                </c:pt>
                <c:pt idx="260">
                  <c:v>1992</c:v>
                </c:pt>
                <c:pt idx="261">
                  <c:v>1992</c:v>
                </c:pt>
                <c:pt idx="262">
                  <c:v>1992</c:v>
                </c:pt>
                <c:pt idx="263">
                  <c:v>1992</c:v>
                </c:pt>
                <c:pt idx="264">
                  <c:v>1993</c:v>
                </c:pt>
                <c:pt idx="265">
                  <c:v>1993</c:v>
                </c:pt>
                <c:pt idx="266">
                  <c:v>1993</c:v>
                </c:pt>
                <c:pt idx="267">
                  <c:v>1993</c:v>
                </c:pt>
                <c:pt idx="268">
                  <c:v>1993</c:v>
                </c:pt>
                <c:pt idx="269">
                  <c:v>1993</c:v>
                </c:pt>
                <c:pt idx="270">
                  <c:v>1993</c:v>
                </c:pt>
                <c:pt idx="271">
                  <c:v>1993</c:v>
                </c:pt>
                <c:pt idx="272">
                  <c:v>1993</c:v>
                </c:pt>
                <c:pt idx="273">
                  <c:v>1993</c:v>
                </c:pt>
                <c:pt idx="274">
                  <c:v>1993</c:v>
                </c:pt>
                <c:pt idx="275">
                  <c:v>1993</c:v>
                </c:pt>
                <c:pt idx="276">
                  <c:v>1994</c:v>
                </c:pt>
                <c:pt idx="277">
                  <c:v>1994</c:v>
                </c:pt>
                <c:pt idx="278">
                  <c:v>1994</c:v>
                </c:pt>
                <c:pt idx="279">
                  <c:v>1994</c:v>
                </c:pt>
                <c:pt idx="280">
                  <c:v>1994</c:v>
                </c:pt>
                <c:pt idx="281">
                  <c:v>1994</c:v>
                </c:pt>
                <c:pt idx="282">
                  <c:v>1994</c:v>
                </c:pt>
                <c:pt idx="283">
                  <c:v>1994</c:v>
                </c:pt>
                <c:pt idx="284">
                  <c:v>1994</c:v>
                </c:pt>
                <c:pt idx="285">
                  <c:v>1994</c:v>
                </c:pt>
                <c:pt idx="286">
                  <c:v>1994</c:v>
                </c:pt>
                <c:pt idx="287">
                  <c:v>1994</c:v>
                </c:pt>
                <c:pt idx="288">
                  <c:v>1995</c:v>
                </c:pt>
                <c:pt idx="289">
                  <c:v>1995</c:v>
                </c:pt>
                <c:pt idx="290">
                  <c:v>1995</c:v>
                </c:pt>
                <c:pt idx="291">
                  <c:v>1995</c:v>
                </c:pt>
                <c:pt idx="292">
                  <c:v>1995</c:v>
                </c:pt>
                <c:pt idx="293">
                  <c:v>1995</c:v>
                </c:pt>
                <c:pt idx="294">
                  <c:v>1995</c:v>
                </c:pt>
                <c:pt idx="295">
                  <c:v>1995</c:v>
                </c:pt>
                <c:pt idx="296">
                  <c:v>1995</c:v>
                </c:pt>
                <c:pt idx="297">
                  <c:v>1995</c:v>
                </c:pt>
                <c:pt idx="298">
                  <c:v>1995</c:v>
                </c:pt>
                <c:pt idx="299">
                  <c:v>1995</c:v>
                </c:pt>
                <c:pt idx="300">
                  <c:v>1996</c:v>
                </c:pt>
                <c:pt idx="301">
                  <c:v>1996</c:v>
                </c:pt>
                <c:pt idx="302">
                  <c:v>1996</c:v>
                </c:pt>
                <c:pt idx="303">
                  <c:v>1996</c:v>
                </c:pt>
                <c:pt idx="304">
                  <c:v>1996</c:v>
                </c:pt>
                <c:pt idx="305">
                  <c:v>1996</c:v>
                </c:pt>
                <c:pt idx="306">
                  <c:v>1996</c:v>
                </c:pt>
                <c:pt idx="307">
                  <c:v>1996</c:v>
                </c:pt>
                <c:pt idx="308">
                  <c:v>1996</c:v>
                </c:pt>
                <c:pt idx="309">
                  <c:v>1996</c:v>
                </c:pt>
                <c:pt idx="310">
                  <c:v>1996</c:v>
                </c:pt>
                <c:pt idx="311">
                  <c:v>1996</c:v>
                </c:pt>
                <c:pt idx="312">
                  <c:v>1997</c:v>
                </c:pt>
                <c:pt idx="313">
                  <c:v>1997</c:v>
                </c:pt>
                <c:pt idx="314">
                  <c:v>1997</c:v>
                </c:pt>
                <c:pt idx="315">
                  <c:v>1997</c:v>
                </c:pt>
                <c:pt idx="316">
                  <c:v>1997</c:v>
                </c:pt>
                <c:pt idx="317">
                  <c:v>1997</c:v>
                </c:pt>
                <c:pt idx="318">
                  <c:v>1997</c:v>
                </c:pt>
                <c:pt idx="319">
                  <c:v>1997</c:v>
                </c:pt>
                <c:pt idx="320">
                  <c:v>1997</c:v>
                </c:pt>
                <c:pt idx="321">
                  <c:v>1997</c:v>
                </c:pt>
                <c:pt idx="322">
                  <c:v>1997</c:v>
                </c:pt>
                <c:pt idx="323">
                  <c:v>1997</c:v>
                </c:pt>
                <c:pt idx="324">
                  <c:v>1998</c:v>
                </c:pt>
                <c:pt idx="325">
                  <c:v>1998</c:v>
                </c:pt>
                <c:pt idx="326">
                  <c:v>1998</c:v>
                </c:pt>
                <c:pt idx="327">
                  <c:v>1998</c:v>
                </c:pt>
                <c:pt idx="328">
                  <c:v>1998</c:v>
                </c:pt>
                <c:pt idx="329">
                  <c:v>1998</c:v>
                </c:pt>
                <c:pt idx="330">
                  <c:v>1998</c:v>
                </c:pt>
                <c:pt idx="331">
                  <c:v>1998</c:v>
                </c:pt>
                <c:pt idx="332">
                  <c:v>1998</c:v>
                </c:pt>
                <c:pt idx="333">
                  <c:v>1998</c:v>
                </c:pt>
                <c:pt idx="334">
                  <c:v>1998</c:v>
                </c:pt>
                <c:pt idx="335">
                  <c:v>1998</c:v>
                </c:pt>
                <c:pt idx="336">
                  <c:v>1999</c:v>
                </c:pt>
                <c:pt idx="337">
                  <c:v>1999</c:v>
                </c:pt>
                <c:pt idx="338">
                  <c:v>1999</c:v>
                </c:pt>
                <c:pt idx="339">
                  <c:v>1999</c:v>
                </c:pt>
                <c:pt idx="340">
                  <c:v>1999</c:v>
                </c:pt>
                <c:pt idx="341">
                  <c:v>1999</c:v>
                </c:pt>
                <c:pt idx="342">
                  <c:v>1999</c:v>
                </c:pt>
                <c:pt idx="343">
                  <c:v>1999</c:v>
                </c:pt>
                <c:pt idx="344">
                  <c:v>1999</c:v>
                </c:pt>
                <c:pt idx="345">
                  <c:v>1999</c:v>
                </c:pt>
                <c:pt idx="346">
                  <c:v>1999</c:v>
                </c:pt>
                <c:pt idx="347">
                  <c:v>1999</c:v>
                </c:pt>
                <c:pt idx="348">
                  <c:v>2000</c:v>
                </c:pt>
                <c:pt idx="349">
                  <c:v>2000</c:v>
                </c:pt>
                <c:pt idx="350">
                  <c:v>2000</c:v>
                </c:pt>
                <c:pt idx="351">
                  <c:v>2000</c:v>
                </c:pt>
                <c:pt idx="352">
                  <c:v>2000</c:v>
                </c:pt>
                <c:pt idx="353">
                  <c:v>2000</c:v>
                </c:pt>
                <c:pt idx="354">
                  <c:v>2000</c:v>
                </c:pt>
                <c:pt idx="355">
                  <c:v>2000</c:v>
                </c:pt>
                <c:pt idx="356">
                  <c:v>2000</c:v>
                </c:pt>
                <c:pt idx="357">
                  <c:v>2000</c:v>
                </c:pt>
                <c:pt idx="358">
                  <c:v>2000</c:v>
                </c:pt>
                <c:pt idx="359">
                  <c:v>2000</c:v>
                </c:pt>
              </c:strCache>
            </c:strRef>
          </c:cat>
          <c:val>
            <c:numRef>
              <c:f>dollar1!$D$2:$D$361</c:f>
              <c:numCache>
                <c:formatCode>General</c:formatCode>
                <c:ptCount val="360"/>
                <c:pt idx="0">
                  <c:v>0.537759142150124</c:v>
                </c:pt>
                <c:pt idx="1">
                  <c:v>0.538603255032633</c:v>
                </c:pt>
                <c:pt idx="2">
                  <c:v>0.538603255032633</c:v>
                </c:pt>
                <c:pt idx="3">
                  <c:v>0.538158655036733</c:v>
                </c:pt>
                <c:pt idx="4">
                  <c:v>0.550395384831856</c:v>
                </c:pt>
                <c:pt idx="5">
                  <c:v>0.55688334614618</c:v>
                </c:pt>
                <c:pt idx="6">
                  <c:v>0.561858661304223</c:v>
                </c:pt>
                <c:pt idx="7">
                  <c:v>0.572566527123159</c:v>
                </c:pt>
                <c:pt idx="8">
                  <c:v>0.582664521702863</c:v>
                </c:pt>
                <c:pt idx="9">
                  <c:v>0.588007335698395</c:v>
                </c:pt>
                <c:pt idx="10">
                  <c:v>0.586825287287347</c:v>
                </c:pt>
                <c:pt idx="11">
                  <c:v>0.598332721488008</c:v>
                </c:pt>
                <c:pt idx="12">
                  <c:v>0.605407664210983</c:v>
                </c:pt>
                <c:pt idx="13">
                  <c:v>0.613921150103585</c:v>
                </c:pt>
                <c:pt idx="14">
                  <c:v>0.616087066087066</c:v>
                </c:pt>
                <c:pt idx="15">
                  <c:v>0.615466675058216</c:v>
                </c:pt>
                <c:pt idx="16">
                  <c:v>0.615176296669078</c:v>
                </c:pt>
                <c:pt idx="17">
                  <c:v>0.617253676702645</c:v>
                </c:pt>
                <c:pt idx="18">
                  <c:v>0.618698595470075</c:v>
                </c:pt>
                <c:pt idx="19">
                  <c:v>0.613786285893614</c:v>
                </c:pt>
                <c:pt idx="20">
                  <c:v>0.612517616109737</c:v>
                </c:pt>
                <c:pt idx="21">
                  <c:v>0.609900835724086</c:v>
                </c:pt>
                <c:pt idx="22">
                  <c:v>0.610510051192409</c:v>
                </c:pt>
                <c:pt idx="23">
                  <c:v>0.611426159809929</c:v>
                </c:pt>
                <c:pt idx="24">
                  <c:v>0.611923534196859</c:v>
                </c:pt>
                <c:pt idx="25">
                  <c:v>0.650750291132923</c:v>
                </c:pt>
                <c:pt idx="26">
                  <c:v>0.695233186406939</c:v>
                </c:pt>
                <c:pt idx="27">
                  <c:v>0.689449379582628</c:v>
                </c:pt>
                <c:pt idx="28">
                  <c:v>0.70078827618331</c:v>
                </c:pt>
                <c:pt idx="29">
                  <c:v>0.758191192432935</c:v>
                </c:pt>
                <c:pt idx="30">
                  <c:v>0.837255993150685</c:v>
                </c:pt>
                <c:pt idx="31">
                  <c:v>0.805863205603626</c:v>
                </c:pt>
                <c:pt idx="32">
                  <c:v>0.806660892518354</c:v>
                </c:pt>
                <c:pt idx="33">
                  <c:v>0.810236546667219</c:v>
                </c:pt>
                <c:pt idx="34">
                  <c:v>0.75775057146178</c:v>
                </c:pt>
                <c:pt idx="35">
                  <c:v>0.735910749896527</c:v>
                </c:pt>
                <c:pt idx="36">
                  <c:v>0.694763951547014</c:v>
                </c:pt>
                <c:pt idx="37">
                  <c:v>0.720485522728947</c:v>
                </c:pt>
                <c:pt idx="38">
                  <c:v>0.747013215186006</c:v>
                </c:pt>
                <c:pt idx="39">
                  <c:v>0.774218193333861</c:v>
                </c:pt>
                <c:pt idx="40">
                  <c:v>0.794536074098148</c:v>
                </c:pt>
                <c:pt idx="41">
                  <c:v>0.774494119510553</c:v>
                </c:pt>
                <c:pt idx="42">
                  <c:v>0.766150893136948</c:v>
                </c:pt>
                <c:pt idx="43">
                  <c:v>0.746956156431409</c:v>
                </c:pt>
                <c:pt idx="44">
                  <c:v>0.73499812100714</c:v>
                </c:pt>
                <c:pt idx="45">
                  <c:v>0.754331224930577</c:v>
                </c:pt>
                <c:pt idx="46">
                  <c:v>0.778904818797292</c:v>
                </c:pt>
                <c:pt idx="47">
                  <c:v>0.798200220381178</c:v>
                </c:pt>
                <c:pt idx="48">
                  <c:v>0.827024398494651</c:v>
                </c:pt>
                <c:pt idx="49">
                  <c:v>0.84045808087319</c:v>
                </c:pt>
                <c:pt idx="50">
                  <c:v>0.8432846117363</c:v>
                </c:pt>
                <c:pt idx="51">
                  <c:v>0.823230069871201</c:v>
                </c:pt>
                <c:pt idx="52">
                  <c:v>0.832091044458626</c:v>
                </c:pt>
                <c:pt idx="53">
                  <c:v>0.835646229438154</c:v>
                </c:pt>
                <c:pt idx="54">
                  <c:v>0.790969385691754</c:v>
                </c:pt>
                <c:pt idx="55">
                  <c:v>0.759958812558284</c:v>
                </c:pt>
                <c:pt idx="56">
                  <c:v>0.746813547672687</c:v>
                </c:pt>
                <c:pt idx="57">
                  <c:v>0.757574466436844</c:v>
                </c:pt>
                <c:pt idx="58">
                  <c:v>0.755263361136855</c:v>
                </c:pt>
                <c:pt idx="59">
                  <c:v>0.746015943853225</c:v>
                </c:pt>
                <c:pt idx="60">
                  <c:v>0.751519692603266</c:v>
                </c:pt>
                <c:pt idx="61">
                  <c:v>0.763429485928412</c:v>
                </c:pt>
                <c:pt idx="62">
                  <c:v>0.76399609375</c:v>
                </c:pt>
                <c:pt idx="63">
                  <c:v>0.770618597320725</c:v>
                </c:pt>
                <c:pt idx="64">
                  <c:v>0.763429485928412</c:v>
                </c:pt>
                <c:pt idx="65">
                  <c:v>0.758808923375364</c:v>
                </c:pt>
                <c:pt idx="66">
                  <c:v>0.759693144299864</c:v>
                </c:pt>
                <c:pt idx="67">
                  <c:v>0.773269283991618</c:v>
                </c:pt>
                <c:pt idx="68">
                  <c:v>0.785536990922966</c:v>
                </c:pt>
                <c:pt idx="69">
                  <c:v>0.805067094755907</c:v>
                </c:pt>
                <c:pt idx="70">
                  <c:v>0.810538748445918</c:v>
                </c:pt>
                <c:pt idx="71">
                  <c:v>0.820708321094373</c:v>
                </c:pt>
                <c:pt idx="72">
                  <c:v>0.817278843341273</c:v>
                </c:pt>
                <c:pt idx="73">
                  <c:v>0.813234927234927</c:v>
                </c:pt>
                <c:pt idx="74">
                  <c:v>0.8177914366951</c:v>
                </c:pt>
                <c:pt idx="75">
                  <c:v>0.823750157941288</c:v>
                </c:pt>
                <c:pt idx="76">
                  <c:v>0.829163133796846</c:v>
                </c:pt>
                <c:pt idx="77">
                  <c:v>0.830289522839192</c:v>
                </c:pt>
                <c:pt idx="78">
                  <c:v>0.857068361086766</c:v>
                </c:pt>
                <c:pt idx="79">
                  <c:v>0.844267460934128</c:v>
                </c:pt>
                <c:pt idx="80">
                  <c:v>0.841651605129529</c:v>
                </c:pt>
                <c:pt idx="81">
                  <c:v>0.858648696110282</c:v>
                </c:pt>
                <c:pt idx="82">
                  <c:v>0.87290457913059</c:v>
                </c:pt>
                <c:pt idx="83">
                  <c:v>0.909265457926546</c:v>
                </c:pt>
                <c:pt idx="84">
                  <c:v>0.923432483474976</c:v>
                </c:pt>
                <c:pt idx="85">
                  <c:v>0.941343793617943</c:v>
                </c:pt>
                <c:pt idx="86">
                  <c:v>0.961852070423921</c:v>
                </c:pt>
                <c:pt idx="87">
                  <c:v>0.957472952464875</c:v>
                </c:pt>
                <c:pt idx="88">
                  <c:v>0.928870630699088</c:v>
                </c:pt>
                <c:pt idx="89">
                  <c:v>0.938498080614204</c:v>
                </c:pt>
                <c:pt idx="90">
                  <c:v>0.95141800846427</c:v>
                </c:pt>
                <c:pt idx="91">
                  <c:v>0.979384076114171</c:v>
                </c:pt>
                <c:pt idx="92">
                  <c:v>0.993008732737612</c:v>
                </c:pt>
                <c:pt idx="93">
                  <c:v>1.06347126311783</c:v>
                </c:pt>
                <c:pt idx="94">
                  <c:v>1.02679021419572</c:v>
                </c:pt>
                <c:pt idx="95">
                  <c:v>1.04044579210554</c:v>
                </c:pt>
                <c:pt idx="96">
                  <c:v>1.05720540540541</c:v>
                </c:pt>
                <c:pt idx="97">
                  <c:v>1.05339042387031</c:v>
                </c:pt>
                <c:pt idx="98">
                  <c:v>1.05135193248401</c:v>
                </c:pt>
                <c:pt idx="99">
                  <c:v>1.03161031699984</c:v>
                </c:pt>
                <c:pt idx="100">
                  <c:v>1.02522933375269</c:v>
                </c:pt>
                <c:pt idx="101">
                  <c:v>1.03796104654248</c:v>
                </c:pt>
                <c:pt idx="102">
                  <c:v>1.07209888724442</c:v>
                </c:pt>
                <c:pt idx="103">
                  <c:v>1.06916853441207</c:v>
                </c:pt>
                <c:pt idx="104">
                  <c:v>1.09026701599866</c:v>
                </c:pt>
                <c:pt idx="105">
                  <c:v>1.09282561323127</c:v>
                </c:pt>
                <c:pt idx="106">
                  <c:v>1.10430241093106</c:v>
                </c:pt>
                <c:pt idx="107">
                  <c:v>1.12786459835073</c:v>
                </c:pt>
                <c:pt idx="108">
                  <c:v>1.13407746723878</c:v>
                </c:pt>
                <c:pt idx="109">
                  <c:v>1.11876787552912</c:v>
                </c:pt>
                <c:pt idx="110">
                  <c:v>1.05612074086074</c:v>
                </c:pt>
                <c:pt idx="111">
                  <c:v>1.04166489135066</c:v>
                </c:pt>
                <c:pt idx="112">
                  <c:v>1.09184949478033</c:v>
                </c:pt>
                <c:pt idx="113">
                  <c:v>1.10667685169468</c:v>
                </c:pt>
                <c:pt idx="114">
                  <c:v>1.11953634802519</c:v>
                </c:pt>
                <c:pt idx="115">
                  <c:v>1.09264245810056</c:v>
                </c:pt>
                <c:pt idx="116">
                  <c:v>1.09288667858739</c:v>
                </c:pt>
                <c:pt idx="117">
                  <c:v>1.06127841988171</c:v>
                </c:pt>
                <c:pt idx="118">
                  <c:v>1.01913917982388</c:v>
                </c:pt>
                <c:pt idx="119">
                  <c:v>0.992807106598985</c:v>
                </c:pt>
                <c:pt idx="120">
                  <c:v>0.972807759263865</c:v>
                </c:pt>
                <c:pt idx="121">
                  <c:v>0.914281039640987</c:v>
                </c:pt>
                <c:pt idx="122">
                  <c:v>0.928826518497412</c:v>
                </c:pt>
                <c:pt idx="123">
                  <c:v>0.90380314232902</c:v>
                </c:pt>
                <c:pt idx="124">
                  <c:v>0.852547840111591</c:v>
                </c:pt>
                <c:pt idx="125">
                  <c:v>0.822433875783188</c:v>
                </c:pt>
                <c:pt idx="126">
                  <c:v>0.80140544970293</c:v>
                </c:pt>
                <c:pt idx="127">
                  <c:v>0.781956660802815</c:v>
                </c:pt>
                <c:pt idx="128">
                  <c:v>0.831489669245813</c:v>
                </c:pt>
                <c:pt idx="129">
                  <c:v>0.867599698354256</c:v>
                </c:pt>
                <c:pt idx="130">
                  <c:v>0.877368562713081</c:v>
                </c:pt>
                <c:pt idx="131">
                  <c:v>0.866216395765977</c:v>
                </c:pt>
                <c:pt idx="132">
                  <c:v>0.852659342575639</c:v>
                </c:pt>
                <c:pt idx="133">
                  <c:v>0.826639898562976</c:v>
                </c:pt>
                <c:pt idx="134">
                  <c:v>0.82177731092437</c:v>
                </c:pt>
                <c:pt idx="135">
                  <c:v>0.815949103045474</c:v>
                </c:pt>
                <c:pt idx="136">
                  <c:v>0.845654617779315</c:v>
                </c:pt>
                <c:pt idx="137">
                  <c:v>0.805100234635492</c:v>
                </c:pt>
                <c:pt idx="138">
                  <c:v>0.793054091314573</c:v>
                </c:pt>
                <c:pt idx="139">
                  <c:v>0.788227945028816</c:v>
                </c:pt>
                <c:pt idx="140">
                  <c:v>0.780614647774895</c:v>
                </c:pt>
                <c:pt idx="141">
                  <c:v>0.772444707740916</c:v>
                </c:pt>
                <c:pt idx="142">
                  <c:v>0.765700974826763</c:v>
                </c:pt>
                <c:pt idx="143">
                  <c:v>0.808428057702641</c:v>
                </c:pt>
                <c:pt idx="144">
                  <c:v>0.818578663206797</c:v>
                </c:pt>
                <c:pt idx="145">
                  <c:v>0.805531301482702</c:v>
                </c:pt>
                <c:pt idx="146">
                  <c:v>0.811211115719618</c:v>
                </c:pt>
                <c:pt idx="147">
                  <c:v>0.801668237898102</c:v>
                </c:pt>
                <c:pt idx="148">
                  <c:v>0.792957632272451</c:v>
                </c:pt>
                <c:pt idx="149">
                  <c:v>0.767293056100432</c:v>
                </c:pt>
                <c:pt idx="150">
                  <c:v>0.754738751254148</c:v>
                </c:pt>
                <c:pt idx="151">
                  <c:v>0.731534260921604</c:v>
                </c:pt>
                <c:pt idx="152">
                  <c:v>0.733097192548446</c:v>
                </c:pt>
                <c:pt idx="153">
                  <c:v>0.751317609096497</c:v>
                </c:pt>
                <c:pt idx="154">
                  <c:v>0.728536839752663</c:v>
                </c:pt>
                <c:pt idx="155">
                  <c:v>0.711210909090909</c:v>
                </c:pt>
                <c:pt idx="156">
                  <c:v>0.695777303450729</c:v>
                </c:pt>
                <c:pt idx="157">
                  <c:v>0.724810999110584</c:v>
                </c:pt>
                <c:pt idx="158">
                  <c:v>0.753024294459631</c:v>
                </c:pt>
                <c:pt idx="159">
                  <c:v>0.738773891365113</c:v>
                </c:pt>
                <c:pt idx="160">
                  <c:v>0.711624945422791</c:v>
                </c:pt>
                <c:pt idx="161">
                  <c:v>0.713884731904953</c:v>
                </c:pt>
                <c:pt idx="162">
                  <c:v>0.68644882774112</c:v>
                </c:pt>
                <c:pt idx="163">
                  <c:v>0.677789714444136</c:v>
                </c:pt>
                <c:pt idx="164">
                  <c:v>0.645190341096523</c:v>
                </c:pt>
                <c:pt idx="165">
                  <c:v>0.637535041397744</c:v>
                </c:pt>
                <c:pt idx="166">
                  <c:v>0.652269468067367</c:v>
                </c:pt>
                <c:pt idx="167">
                  <c:v>0.630018683159387</c:v>
                </c:pt>
                <c:pt idx="168">
                  <c:v>0.616864315902353</c:v>
                </c:pt>
                <c:pt idx="169">
                  <c:v>0.592227100681302</c:v>
                </c:pt>
                <c:pt idx="170">
                  <c:v>0.592999211691226</c:v>
                </c:pt>
                <c:pt idx="171">
                  <c:v>0.632013830543527</c:v>
                </c:pt>
                <c:pt idx="172">
                  <c:v>0.629025825748561</c:v>
                </c:pt>
                <c:pt idx="173">
                  <c:v>0.638409061235148</c:v>
                </c:pt>
                <c:pt idx="174">
                  <c:v>0.672476275615459</c:v>
                </c:pt>
                <c:pt idx="175">
                  <c:v>0.700085907577764</c:v>
                </c:pt>
                <c:pt idx="176">
                  <c:v>0.689133575279236</c:v>
                </c:pt>
                <c:pt idx="177">
                  <c:v>0.739556076533313</c:v>
                </c:pt>
                <c:pt idx="178">
                  <c:v>0.753575556754258</c:v>
                </c:pt>
                <c:pt idx="179">
                  <c:v>0.778532760130563</c:v>
                </c:pt>
                <c:pt idx="180">
                  <c:v>0.80209563648294</c:v>
                </c:pt>
                <c:pt idx="181">
                  <c:v>0.838800017154866</c:v>
                </c:pt>
                <c:pt idx="182">
                  <c:v>0.859629922644163</c:v>
                </c:pt>
                <c:pt idx="183">
                  <c:v>0.86038623966215</c:v>
                </c:pt>
                <c:pt idx="184">
                  <c:v>0.877959330250931</c:v>
                </c:pt>
                <c:pt idx="185">
                  <c:v>0.87560102072794</c:v>
                </c:pt>
                <c:pt idx="186">
                  <c:v>0.908969651903146</c:v>
                </c:pt>
                <c:pt idx="187">
                  <c:v>0.94846515687891</c:v>
                </c:pt>
                <c:pt idx="188">
                  <c:v>0.958035758021063</c:v>
                </c:pt>
                <c:pt idx="189">
                  <c:v>0.975233108950386</c:v>
                </c:pt>
                <c:pt idx="190">
                  <c:v>0.966175962060959</c:v>
                </c:pt>
                <c:pt idx="191">
                  <c:v>0.983817907444668</c:v>
                </c:pt>
                <c:pt idx="192">
                  <c:v>1.05174768767477</c:v>
                </c:pt>
                <c:pt idx="193">
                  <c:v>1.07233400954</c:v>
                </c:pt>
                <c:pt idx="194">
                  <c:v>1.06555706891855</c:v>
                </c:pt>
                <c:pt idx="195">
                  <c:v>1.07949552930787</c:v>
                </c:pt>
                <c:pt idx="196">
                  <c:v>1.09380347855265</c:v>
                </c:pt>
                <c:pt idx="197">
                  <c:v>1.07528176370334</c:v>
                </c:pt>
                <c:pt idx="198">
                  <c:v>1.05823503949789</c:v>
                </c:pt>
                <c:pt idx="199">
                  <c:v>1.05418530695844</c:v>
                </c:pt>
                <c:pt idx="200">
                  <c:v>1.07854306826955</c:v>
                </c:pt>
                <c:pt idx="201">
                  <c:v>1.0862101521715</c:v>
                </c:pt>
                <c:pt idx="202">
                  <c:v>1.16273110992212</c:v>
                </c:pt>
                <c:pt idx="203">
                  <c:v>1.19732476277931</c:v>
                </c:pt>
                <c:pt idx="204">
                  <c:v>1.18269940134244</c:v>
                </c:pt>
                <c:pt idx="205">
                  <c:v>1.15286177424108</c:v>
                </c:pt>
                <c:pt idx="206">
                  <c:v>1.166267143709</c:v>
                </c:pt>
                <c:pt idx="207">
                  <c:v>1.17045481747457</c:v>
                </c:pt>
                <c:pt idx="208">
                  <c:v>1.15490404487747</c:v>
                </c:pt>
                <c:pt idx="209">
                  <c:v>1.11259457307014</c:v>
                </c:pt>
                <c:pt idx="210">
                  <c:v>1.05915195494422</c:v>
                </c:pt>
                <c:pt idx="211">
                  <c:v>1.03592690677966</c:v>
                </c:pt>
                <c:pt idx="212">
                  <c:v>1.04769123634026</c:v>
                </c:pt>
                <c:pt idx="213">
                  <c:v>1.07670244976603</c:v>
                </c:pt>
                <c:pt idx="214">
                  <c:v>1.11819221313819</c:v>
                </c:pt>
                <c:pt idx="215">
                  <c:v>1.11354475062628</c:v>
                </c:pt>
                <c:pt idx="216">
                  <c:v>1.06544097619437</c:v>
                </c:pt>
                <c:pt idx="217">
                  <c:v>1.05691975141854</c:v>
                </c:pt>
                <c:pt idx="218">
                  <c:v>1.04668200792037</c:v>
                </c:pt>
                <c:pt idx="219">
                  <c:v>1.0460662138311</c:v>
                </c:pt>
                <c:pt idx="220">
                  <c:v>1.0049997430759</c:v>
                </c:pt>
                <c:pt idx="221">
                  <c:v>0.988342008186366</c:v>
                </c:pt>
                <c:pt idx="222">
                  <c:v>1.03477593778107</c:v>
                </c:pt>
                <c:pt idx="223">
                  <c:v>1.01506643138883</c:v>
                </c:pt>
                <c:pt idx="224">
                  <c:v>1.00288688339657</c:v>
                </c:pt>
                <c:pt idx="225">
                  <c:v>1.04802807844818</c:v>
                </c:pt>
                <c:pt idx="226">
                  <c:v>1.06875956284153</c:v>
                </c:pt>
                <c:pt idx="227">
                  <c:v>1.12546322937047</c:v>
                </c:pt>
                <c:pt idx="228">
                  <c:v>1.15633794489772</c:v>
                </c:pt>
                <c:pt idx="229">
                  <c:v>1.16710227950829</c:v>
                </c:pt>
                <c:pt idx="230">
                  <c:v>1.14691256670381</c:v>
                </c:pt>
                <c:pt idx="231">
                  <c:v>1.15983514202692</c:v>
                </c:pt>
                <c:pt idx="232">
                  <c:v>1.17608538785328</c:v>
                </c:pt>
                <c:pt idx="233">
                  <c:v>1.16197124524715</c:v>
                </c:pt>
                <c:pt idx="234">
                  <c:v>1.1944</c:v>
                </c:pt>
                <c:pt idx="235">
                  <c:v>1.24559291809961</c:v>
                </c:pt>
                <c:pt idx="236">
                  <c:v>1.24567225017515</c:v>
                </c:pt>
                <c:pt idx="237">
                  <c:v>1.28352145950912</c:v>
                </c:pt>
                <c:pt idx="238">
                  <c:v>1.3164366965067</c:v>
                </c:pt>
                <c:pt idx="239">
                  <c:v>1.30545321051929</c:v>
                </c:pt>
                <c:pt idx="240">
                  <c:v>1.29602412033662</c:v>
                </c:pt>
                <c:pt idx="241">
                  <c:v>1.32106045254981</c:v>
                </c:pt>
                <c:pt idx="242">
                  <c:v>1.21314353057933</c:v>
                </c:pt>
                <c:pt idx="243">
                  <c:v>1.14866388676807</c:v>
                </c:pt>
                <c:pt idx="244">
                  <c:v>1.13717658003372</c:v>
                </c:pt>
                <c:pt idx="245">
                  <c:v>1.09705519407673</c:v>
                </c:pt>
                <c:pt idx="246">
                  <c:v>1.09558032713421</c:v>
                </c:pt>
                <c:pt idx="247">
                  <c:v>1.12178376828219</c:v>
                </c:pt>
                <c:pt idx="248">
                  <c:v>1.15504045355224</c:v>
                </c:pt>
                <c:pt idx="249">
                  <c:v>1.15777540993311</c:v>
                </c:pt>
                <c:pt idx="250">
                  <c:v>1.20670656465943</c:v>
                </c:pt>
                <c:pt idx="251">
                  <c:v>1.25133077415227</c:v>
                </c:pt>
                <c:pt idx="252">
                  <c:v>1.23880795540917</c:v>
                </c:pt>
                <c:pt idx="253">
                  <c:v>1.20834671938712</c:v>
                </c:pt>
                <c:pt idx="254">
                  <c:v>1.17707631198844</c:v>
                </c:pt>
                <c:pt idx="255">
                  <c:v>1.18585460498393</c:v>
                </c:pt>
                <c:pt idx="256">
                  <c:v>1.20544221879815</c:v>
                </c:pt>
                <c:pt idx="257">
                  <c:v>1.24369197507313</c:v>
                </c:pt>
                <c:pt idx="258">
                  <c:v>1.31140539090787</c:v>
                </c:pt>
                <c:pt idx="259">
                  <c:v>1.35117789291883</c:v>
                </c:pt>
                <c:pt idx="260">
                  <c:v>1.34754719581094</c:v>
                </c:pt>
                <c:pt idx="261">
                  <c:v>1.31696855430611</c:v>
                </c:pt>
                <c:pt idx="262">
                  <c:v>1.2320188976378</c:v>
                </c:pt>
                <c:pt idx="263">
                  <c:v>1.23614587283529</c:v>
                </c:pt>
                <c:pt idx="264">
                  <c:v>1.21149033696729</c:v>
                </c:pt>
                <c:pt idx="265">
                  <c:v>1.19156208115024</c:v>
                </c:pt>
                <c:pt idx="266">
                  <c:v>1.18779910117819</c:v>
                </c:pt>
                <c:pt idx="267">
                  <c:v>1.22515033826109</c:v>
                </c:pt>
                <c:pt idx="268">
                  <c:v>1.21699334204468</c:v>
                </c:pt>
                <c:pt idx="269">
                  <c:v>1.18198464978546</c:v>
                </c:pt>
                <c:pt idx="270">
                  <c:v>1.13996036603136</c:v>
                </c:pt>
                <c:pt idx="271">
                  <c:v>1.15429060434372</c:v>
                </c:pt>
                <c:pt idx="272">
                  <c:v>1.20588815586658</c:v>
                </c:pt>
                <c:pt idx="273">
                  <c:v>1.19221578786955</c:v>
                </c:pt>
                <c:pt idx="274">
                  <c:v>1.15014995589532</c:v>
                </c:pt>
                <c:pt idx="275">
                  <c:v>1.14342589885998</c:v>
                </c:pt>
                <c:pt idx="276">
                  <c:v>1.12236313554459</c:v>
                </c:pt>
                <c:pt idx="277">
                  <c:v>1.12695476807836</c:v>
                </c:pt>
                <c:pt idx="278">
                  <c:v>1.15667987462298</c:v>
                </c:pt>
                <c:pt idx="279">
                  <c:v>1.15157206782854</c:v>
                </c:pt>
                <c:pt idx="280">
                  <c:v>1.18070027165711</c:v>
                </c:pt>
                <c:pt idx="281">
                  <c:v>1.20203429414295</c:v>
                </c:pt>
                <c:pt idx="282">
                  <c:v>1.24781804261835</c:v>
                </c:pt>
                <c:pt idx="283">
                  <c:v>1.25005113127956</c:v>
                </c:pt>
                <c:pt idx="284">
                  <c:v>1.26255890517074</c:v>
                </c:pt>
                <c:pt idx="285">
                  <c:v>1.28715366897006</c:v>
                </c:pt>
                <c:pt idx="286">
                  <c:v>1.27034944141335</c:v>
                </c:pt>
                <c:pt idx="287">
                  <c:v>1.24448332909137</c:v>
                </c:pt>
                <c:pt idx="288">
                  <c:v>1.27815318259051</c:v>
                </c:pt>
                <c:pt idx="289">
                  <c:v>1.30197710025296</c:v>
                </c:pt>
                <c:pt idx="290">
                  <c:v>1.39096081359789</c:v>
                </c:pt>
                <c:pt idx="291">
                  <c:v>1.41603677961193</c:v>
                </c:pt>
                <c:pt idx="292">
                  <c:v>1.38750709421112</c:v>
                </c:pt>
                <c:pt idx="293">
                  <c:v>1.39582500713674</c:v>
                </c:pt>
                <c:pt idx="294">
                  <c:v>1.40849056603774</c:v>
                </c:pt>
                <c:pt idx="295">
                  <c:v>1.3529537908135</c:v>
                </c:pt>
                <c:pt idx="296">
                  <c:v>1.33951784124375</c:v>
                </c:pt>
                <c:pt idx="297">
                  <c:v>1.3828961323623</c:v>
                </c:pt>
                <c:pt idx="298">
                  <c:v>1.37996895505539</c:v>
                </c:pt>
                <c:pt idx="299">
                  <c:v>1.35764959044842</c:v>
                </c:pt>
                <c:pt idx="300">
                  <c:v>1.33640587632388</c:v>
                </c:pt>
                <c:pt idx="301">
                  <c:v>1.33330833730997</c:v>
                </c:pt>
                <c:pt idx="302">
                  <c:v>1.32365322144017</c:v>
                </c:pt>
                <c:pt idx="303">
                  <c:v>1.30007311885137</c:v>
                </c:pt>
                <c:pt idx="304">
                  <c:v>1.27631819368311</c:v>
                </c:pt>
                <c:pt idx="305">
                  <c:v>1.27982593901322</c:v>
                </c:pt>
                <c:pt idx="306">
                  <c:v>1.30171713810316</c:v>
                </c:pt>
                <c:pt idx="307">
                  <c:v>1.31918926210711</c:v>
                </c:pt>
                <c:pt idx="308">
                  <c:v>1.29696949602122</c:v>
                </c:pt>
                <c:pt idx="309">
                  <c:v>1.28024481246318</c:v>
                </c:pt>
                <c:pt idx="310">
                  <c:v>1.29370948538166</c:v>
                </c:pt>
                <c:pt idx="311">
                  <c:v>1.25979388083736</c:v>
                </c:pt>
                <c:pt idx="312">
                  <c:v>1.21881348538668</c:v>
                </c:pt>
                <c:pt idx="313">
                  <c:v>1.16786887203678</c:v>
                </c:pt>
                <c:pt idx="314">
                  <c:v>1.15415437271332</c:v>
                </c:pt>
                <c:pt idx="315">
                  <c:v>1.14249079969624</c:v>
                </c:pt>
                <c:pt idx="316">
                  <c:v>1.14724894415767</c:v>
                </c:pt>
                <c:pt idx="317">
                  <c:v>1.13204259998842</c:v>
                </c:pt>
                <c:pt idx="318">
                  <c:v>1.09026701599866</c:v>
                </c:pt>
                <c:pt idx="319">
                  <c:v>1.06295108695652</c:v>
                </c:pt>
                <c:pt idx="320">
                  <c:v>1.09496696898444</c:v>
                </c:pt>
                <c:pt idx="321">
                  <c:v>1.11284779516358</c:v>
                </c:pt>
                <c:pt idx="322">
                  <c:v>1.12903654101484</c:v>
                </c:pt>
                <c:pt idx="323">
                  <c:v>1.09952214976389</c:v>
                </c:pt>
                <c:pt idx="324">
                  <c:v>1.07670244976603</c:v>
                </c:pt>
                <c:pt idx="325">
                  <c:v>1.0791977045743</c:v>
                </c:pt>
                <c:pt idx="326">
                  <c:v>1.07039732924694</c:v>
                </c:pt>
                <c:pt idx="327">
                  <c:v>1.07866203397309</c:v>
                </c:pt>
                <c:pt idx="328">
                  <c:v>1.10168985523573</c:v>
                </c:pt>
                <c:pt idx="329">
                  <c:v>1.09093596608657</c:v>
                </c:pt>
                <c:pt idx="330">
                  <c:v>1.08802291944815</c:v>
                </c:pt>
                <c:pt idx="331">
                  <c:v>1.09453802675024</c:v>
                </c:pt>
                <c:pt idx="332">
                  <c:v>1.15116539140671</c:v>
                </c:pt>
                <c:pt idx="333">
                  <c:v>1.19396251755082</c:v>
                </c:pt>
                <c:pt idx="334">
                  <c:v>1.1623165151245</c:v>
                </c:pt>
                <c:pt idx="335">
                  <c:v>1.17129596358845</c:v>
                </c:pt>
                <c:pt idx="336">
                  <c:v>1.15907905653668</c:v>
                </c:pt>
                <c:pt idx="337">
                  <c:v>1.12030587696185</c:v>
                </c:pt>
                <c:pt idx="338">
                  <c:v>1.0886285205388</c:v>
                </c:pt>
                <c:pt idx="339">
                  <c:v>1.07010450292718</c:v>
                </c:pt>
                <c:pt idx="340">
                  <c:v>1.06300885917713</c:v>
                </c:pt>
                <c:pt idx="341">
                  <c:v>1.03768569609508</c:v>
                </c:pt>
                <c:pt idx="342">
                  <c:v>1.03702545068929</c:v>
                </c:pt>
                <c:pt idx="343">
                  <c:v>1.06047280811148</c:v>
                </c:pt>
                <c:pt idx="344">
                  <c:v>1.04971554315157</c:v>
                </c:pt>
                <c:pt idx="345">
                  <c:v>1.07057310197603</c:v>
                </c:pt>
                <c:pt idx="346">
                  <c:v>1.03280878703068</c:v>
                </c:pt>
                <c:pt idx="347">
                  <c:v>1.01102610493668</c:v>
                </c:pt>
                <c:pt idx="348">
                  <c:v>1.01312095312095</c:v>
                </c:pt>
                <c:pt idx="349">
                  <c:v>0.983422164119067</c:v>
                </c:pt>
                <c:pt idx="350">
                  <c:v>0.964318114584361</c:v>
                </c:pt>
                <c:pt idx="351">
                  <c:v>0.944891057539012</c:v>
                </c:pt>
                <c:pt idx="352">
                  <c:v>0.905896248263085</c:v>
                </c:pt>
                <c:pt idx="353">
                  <c:v>0.95049326918404</c:v>
                </c:pt>
                <c:pt idx="354">
                  <c:v>0.938588156252999</c:v>
                </c:pt>
                <c:pt idx="355">
                  <c:v>0.904513712250844</c:v>
                </c:pt>
                <c:pt idx="356">
                  <c:v>0.869489641682226</c:v>
                </c:pt>
                <c:pt idx="357">
                  <c:v>0.852510679103827</c:v>
                </c:pt>
                <c:pt idx="358">
                  <c:v>0.855194578049847</c:v>
                </c:pt>
                <c:pt idx="359">
                  <c:v>0.898282276213659</c:v>
                </c:pt>
              </c:numCache>
            </c:numRef>
          </c:val>
        </c:ser>
        <c:gapWidth val="150"/>
        <c:overlap val="0"/>
        <c:axId val="83686900"/>
        <c:axId val="64264662"/>
      </c:barChart>
      <c:catAx>
        <c:axId val="83686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4662"/>
        <c:crossesAt val="0"/>
        <c:auto val="1"/>
        <c:lblAlgn val="ctr"/>
        <c:lblOffset val="100"/>
        <c:noMultiLvlLbl val="0"/>
      </c:catAx>
      <c:valAx>
        <c:axId val="6426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6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7</xdr:row>
      <xdr:rowOff>114480</xdr:rowOff>
    </xdr:from>
    <xdr:to>
      <xdr:col>12</xdr:col>
      <xdr:colOff>653400</xdr:colOff>
      <xdr:row>32</xdr:row>
      <xdr:rowOff>75960</xdr:rowOff>
    </xdr:to>
    <xdr:graphicFrame>
      <xdr:nvGraphicFramePr>
        <xdr:cNvPr id="0" name="Chart 5"/>
        <xdr:cNvGraphicFramePr/>
      </xdr:nvGraphicFramePr>
      <xdr:xfrm>
        <a:off x="886320" y="1248120"/>
        <a:ext cx="911700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5040</xdr:colOff>
      <xdr:row>4</xdr:row>
      <xdr:rowOff>47520</xdr:rowOff>
    </xdr:from>
    <xdr:to>
      <xdr:col>11</xdr:col>
      <xdr:colOff>662760</xdr:colOff>
      <xdr:row>30</xdr:row>
      <xdr:rowOff>28440</xdr:rowOff>
    </xdr:to>
    <xdr:graphicFrame>
      <xdr:nvGraphicFramePr>
        <xdr:cNvPr id="1" name="Chart 6"/>
        <xdr:cNvGraphicFramePr/>
      </xdr:nvGraphicFramePr>
      <xdr:xfrm>
        <a:off x="185040" y="695160"/>
        <a:ext cx="9048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n">
        <v>36940</v>
      </c>
      <c r="G1" s="1" t="s">
        <v>2</v>
      </c>
      <c r="H1" s="1" t="s">
        <v>3</v>
      </c>
    </row>
    <row r="2" customFormat="false" ht="12.75" hidden="false" customHeight="false" outlineLevel="0" collapsed="false">
      <c r="A2" s="0" t="n">
        <v>1971</v>
      </c>
      <c r="B2" s="0" t="n">
        <v>1</v>
      </c>
      <c r="C2" s="3" t="n">
        <v>3.637</v>
      </c>
      <c r="D2" s="3" t="n">
        <f aca="false">1/C2*1.95583</f>
        <v>0.537759142150124</v>
      </c>
      <c r="F2" s="4" t="s">
        <v>4</v>
      </c>
      <c r="G2" s="3" t="n">
        <v>2.14</v>
      </c>
      <c r="H2" s="3" t="n">
        <f aca="false">1/G2*1.95583</f>
        <v>0.913939252336449</v>
      </c>
    </row>
    <row r="3" customFormat="false" ht="12.75" hidden="false" customHeight="false" outlineLevel="0" collapsed="false">
      <c r="A3" s="0" t="n">
        <v>1971</v>
      </c>
      <c r="B3" s="0" t="n">
        <v>2</v>
      </c>
      <c r="C3" s="3" t="n">
        <v>3.6313</v>
      </c>
      <c r="D3" s="3" t="n">
        <f aca="false">1/C3*1.95583</f>
        <v>0.538603255032633</v>
      </c>
      <c r="F3" s="4" t="s">
        <v>5</v>
      </c>
      <c r="G3" s="3" t="n">
        <v>2.04</v>
      </c>
      <c r="H3" s="3" t="n">
        <f aca="false">1/G3*1.95583</f>
        <v>0.958740196078431</v>
      </c>
    </row>
    <row r="4" customFormat="false" ht="12.75" hidden="false" customHeight="false" outlineLevel="0" collapsed="false">
      <c r="A4" s="0" t="n">
        <v>1971</v>
      </c>
      <c r="B4" s="0" t="n">
        <v>3</v>
      </c>
      <c r="C4" s="3" t="n">
        <v>3.6313</v>
      </c>
      <c r="D4" s="3" t="n">
        <f aca="false">1/C4*1.95583</f>
        <v>0.538603255032633</v>
      </c>
    </row>
    <row r="5" customFormat="false" ht="12.75" hidden="false" customHeight="false" outlineLevel="0" collapsed="false">
      <c r="A5" s="0" t="n">
        <v>1971</v>
      </c>
      <c r="B5" s="0" t="n">
        <v>4</v>
      </c>
      <c r="C5" s="3" t="n">
        <v>3.6343</v>
      </c>
      <c r="D5" s="3" t="n">
        <f aca="false">1/C5*1.95583</f>
        <v>0.538158655036733</v>
      </c>
    </row>
    <row r="6" customFormat="false" ht="12.75" hidden="false" customHeight="false" outlineLevel="0" collapsed="false">
      <c r="A6" s="0" t="n">
        <v>1971</v>
      </c>
      <c r="B6" s="0" t="n">
        <v>5</v>
      </c>
      <c r="C6" s="3" t="n">
        <v>3.5535</v>
      </c>
      <c r="D6" s="3" t="n">
        <f aca="false">1/C6*1.95583</f>
        <v>0.550395384831856</v>
      </c>
    </row>
    <row r="7" customFormat="false" ht="12.75" hidden="false" customHeight="false" outlineLevel="0" collapsed="false">
      <c r="A7" s="0" t="n">
        <v>1971</v>
      </c>
      <c r="B7" s="0" t="n">
        <v>6</v>
      </c>
      <c r="C7" s="3" t="n">
        <v>3.5121</v>
      </c>
      <c r="D7" s="3" t="n">
        <f aca="false">1/C7*1.95583</f>
        <v>0.55688334614618</v>
      </c>
    </row>
    <row r="8" customFormat="false" ht="12.75" hidden="false" customHeight="false" outlineLevel="0" collapsed="false">
      <c r="A8" s="0" t="n">
        <v>1971</v>
      </c>
      <c r="B8" s="0" t="n">
        <v>7</v>
      </c>
      <c r="C8" s="3" t="n">
        <v>3.481</v>
      </c>
      <c r="D8" s="3" t="n">
        <f aca="false">1/C8*1.95583</f>
        <v>0.561858661304223</v>
      </c>
    </row>
    <row r="9" customFormat="false" ht="12.75" hidden="false" customHeight="false" outlineLevel="0" collapsed="false">
      <c r="A9" s="0" t="n">
        <v>1971</v>
      </c>
      <c r="B9" s="0" t="n">
        <v>8</v>
      </c>
      <c r="C9" s="3" t="n">
        <v>3.4159</v>
      </c>
      <c r="D9" s="3" t="n">
        <f aca="false">1/C9*1.95583</f>
        <v>0.572566527123159</v>
      </c>
    </row>
    <row r="10" customFormat="false" ht="12.75" hidden="false" customHeight="false" outlineLevel="0" collapsed="false">
      <c r="A10" s="0" t="n">
        <v>1971</v>
      </c>
      <c r="B10" s="0" t="n">
        <v>9</v>
      </c>
      <c r="C10" s="3" t="n">
        <v>3.3567</v>
      </c>
      <c r="D10" s="3" t="n">
        <f aca="false">1/C10*1.95583</f>
        <v>0.582664521702863</v>
      </c>
    </row>
    <row r="11" customFormat="false" ht="12.75" hidden="false" customHeight="false" outlineLevel="0" collapsed="false">
      <c r="A11" s="0" t="n">
        <v>1971</v>
      </c>
      <c r="B11" s="0" t="n">
        <v>10</v>
      </c>
      <c r="C11" s="3" t="n">
        <v>3.3262</v>
      </c>
      <c r="D11" s="3" t="n">
        <f aca="false">1/C11*1.95583</f>
        <v>0.588007335698395</v>
      </c>
    </row>
    <row r="12" customFormat="false" ht="12.75" hidden="false" customHeight="false" outlineLevel="0" collapsed="false">
      <c r="A12" s="0" t="n">
        <v>1971</v>
      </c>
      <c r="B12" s="0" t="n">
        <v>11</v>
      </c>
      <c r="C12" s="3" t="n">
        <v>3.3329</v>
      </c>
      <c r="D12" s="3" t="n">
        <f aca="false">1/C12*1.95583</f>
        <v>0.586825287287347</v>
      </c>
    </row>
    <row r="13" customFormat="false" ht="12.75" hidden="false" customHeight="false" outlineLevel="0" collapsed="false">
      <c r="A13" s="0" t="n">
        <v>1971</v>
      </c>
      <c r="B13" s="0" t="n">
        <v>12</v>
      </c>
      <c r="C13" s="3" t="n">
        <v>3.2688</v>
      </c>
      <c r="D13" s="3" t="n">
        <f aca="false">1/C13*1.95583</f>
        <v>0.598332721488008</v>
      </c>
    </row>
    <row r="14" customFormat="false" ht="12.75" hidden="false" customHeight="false" outlineLevel="0" collapsed="false">
      <c r="A14" s="0" t="n">
        <v>1972</v>
      </c>
      <c r="B14" s="0" t="n">
        <v>1</v>
      </c>
      <c r="C14" s="3" t="n">
        <v>3.2306</v>
      </c>
      <c r="D14" s="3" t="n">
        <f aca="false">1/C14*1.95583</f>
        <v>0.605407664210983</v>
      </c>
    </row>
    <row r="15" customFormat="false" ht="12.75" hidden="false" customHeight="false" outlineLevel="0" collapsed="false">
      <c r="A15" s="0" t="n">
        <v>1972</v>
      </c>
      <c r="B15" s="0" t="n">
        <v>2</v>
      </c>
      <c r="C15" s="3" t="n">
        <v>3.1858</v>
      </c>
      <c r="D15" s="3" t="n">
        <f aca="false">1/C15*1.95583</f>
        <v>0.613921150103585</v>
      </c>
    </row>
    <row r="16" customFormat="false" ht="12.75" hidden="false" customHeight="false" outlineLevel="0" collapsed="false">
      <c r="A16" s="0" t="n">
        <v>1972</v>
      </c>
      <c r="B16" s="0" t="n">
        <v>3</v>
      </c>
      <c r="C16" s="3" t="n">
        <v>3.1746</v>
      </c>
      <c r="D16" s="3" t="n">
        <f aca="false">1/C16*1.95583</f>
        <v>0.616087066087066</v>
      </c>
    </row>
    <row r="17" customFormat="false" ht="12.75" hidden="false" customHeight="false" outlineLevel="0" collapsed="false">
      <c r="A17" s="0" t="n">
        <v>1972</v>
      </c>
      <c r="B17" s="0" t="n">
        <v>4</v>
      </c>
      <c r="C17" s="3" t="n">
        <v>3.1778</v>
      </c>
      <c r="D17" s="3" t="n">
        <f aca="false">1/C17*1.95583</f>
        <v>0.615466675058216</v>
      </c>
    </row>
    <row r="18" customFormat="false" ht="12.75" hidden="false" customHeight="false" outlineLevel="0" collapsed="false">
      <c r="A18" s="0" t="n">
        <v>1972</v>
      </c>
      <c r="B18" s="0" t="n">
        <v>5</v>
      </c>
      <c r="C18" s="3" t="n">
        <v>3.1793</v>
      </c>
      <c r="D18" s="3" t="n">
        <f aca="false">1/C18*1.95583</f>
        <v>0.615176296669078</v>
      </c>
    </row>
    <row r="19" customFormat="false" ht="12.75" hidden="false" customHeight="false" outlineLevel="0" collapsed="false">
      <c r="A19" s="0" t="n">
        <v>1972</v>
      </c>
      <c r="B19" s="0" t="n">
        <v>6</v>
      </c>
      <c r="C19" s="3" t="n">
        <v>3.1686</v>
      </c>
      <c r="D19" s="3" t="n">
        <f aca="false">1/C19*1.95583</f>
        <v>0.617253676702645</v>
      </c>
    </row>
    <row r="20" customFormat="false" ht="12.75" hidden="false" customHeight="false" outlineLevel="0" collapsed="false">
      <c r="A20" s="0" t="n">
        <v>1972</v>
      </c>
      <c r="B20" s="0" t="n">
        <v>7</v>
      </c>
      <c r="C20" s="3" t="n">
        <v>3.1612</v>
      </c>
      <c r="D20" s="3" t="n">
        <f aca="false">1/C20*1.95583</f>
        <v>0.618698595470075</v>
      </c>
    </row>
    <row r="21" customFormat="false" ht="12.75" hidden="false" customHeight="false" outlineLevel="0" collapsed="false">
      <c r="A21" s="0" t="n">
        <v>1972</v>
      </c>
      <c r="B21" s="0" t="n">
        <v>8</v>
      </c>
      <c r="C21" s="3" t="n">
        <v>3.1865</v>
      </c>
      <c r="D21" s="3" t="n">
        <f aca="false">1/C21*1.95583</f>
        <v>0.613786285893614</v>
      </c>
    </row>
    <row r="22" customFormat="false" ht="12.75" hidden="false" customHeight="false" outlineLevel="0" collapsed="false">
      <c r="A22" s="0" t="n">
        <v>1972</v>
      </c>
      <c r="B22" s="0" t="n">
        <v>9</v>
      </c>
      <c r="C22" s="3" t="n">
        <v>3.1931</v>
      </c>
      <c r="D22" s="3" t="n">
        <f aca="false">1/C22*1.95583</f>
        <v>0.612517616109737</v>
      </c>
    </row>
    <row r="23" customFormat="false" ht="12.75" hidden="false" customHeight="false" outlineLevel="0" collapsed="false">
      <c r="A23" s="0" t="n">
        <v>1972</v>
      </c>
      <c r="B23" s="0" t="n">
        <v>10</v>
      </c>
      <c r="C23" s="3" t="n">
        <v>3.2068</v>
      </c>
      <c r="D23" s="3" t="n">
        <f aca="false">1/C23*1.95583</f>
        <v>0.609900835724086</v>
      </c>
    </row>
    <row r="24" customFormat="false" ht="12.75" hidden="false" customHeight="false" outlineLevel="0" collapsed="false">
      <c r="A24" s="0" t="n">
        <v>1972</v>
      </c>
      <c r="B24" s="0" t="n">
        <v>11</v>
      </c>
      <c r="C24" s="3" t="n">
        <v>3.2036</v>
      </c>
      <c r="D24" s="3" t="n">
        <f aca="false">1/C24*1.95583</f>
        <v>0.610510051192409</v>
      </c>
    </row>
    <row r="25" customFormat="false" ht="12.75" hidden="false" customHeight="false" outlineLevel="0" collapsed="false">
      <c r="A25" s="0" t="n">
        <v>1972</v>
      </c>
      <c r="B25" s="0" t="n">
        <v>12</v>
      </c>
      <c r="C25" s="3" t="n">
        <v>3.1988</v>
      </c>
      <c r="D25" s="3" t="n">
        <f aca="false">1/C25*1.95583</f>
        <v>0.611426159809929</v>
      </c>
    </row>
    <row r="26" customFormat="false" ht="12.75" hidden="false" customHeight="false" outlineLevel="0" collapsed="false">
      <c r="A26" s="0" t="n">
        <v>1973</v>
      </c>
      <c r="B26" s="0" t="n">
        <v>1</v>
      </c>
      <c r="C26" s="3" t="n">
        <v>3.1962</v>
      </c>
      <c r="D26" s="3" t="n">
        <f aca="false">1/C26*1.95583</f>
        <v>0.611923534196859</v>
      </c>
    </row>
    <row r="27" customFormat="false" ht="12.75" hidden="false" customHeight="false" outlineLevel="0" collapsed="false">
      <c r="A27" s="0" t="n">
        <v>1973</v>
      </c>
      <c r="B27" s="0" t="n">
        <v>2</v>
      </c>
      <c r="C27" s="3" t="n">
        <v>3.0055</v>
      </c>
      <c r="D27" s="3" t="n">
        <f aca="false">1/C27*1.95583</f>
        <v>0.650750291132923</v>
      </c>
    </row>
    <row r="28" customFormat="false" ht="12.75" hidden="false" customHeight="false" outlineLevel="0" collapsed="false">
      <c r="A28" s="0" t="n">
        <v>1973</v>
      </c>
      <c r="B28" s="0" t="n">
        <v>3</v>
      </c>
      <c r="C28" s="3" t="n">
        <v>2.8132</v>
      </c>
      <c r="D28" s="3" t="n">
        <f aca="false">1/C28*1.95583</f>
        <v>0.695233186406939</v>
      </c>
    </row>
    <row r="29" customFormat="false" ht="12.75" hidden="false" customHeight="false" outlineLevel="0" collapsed="false">
      <c r="A29" s="0" t="n">
        <v>1973</v>
      </c>
      <c r="B29" s="0" t="n">
        <v>4</v>
      </c>
      <c r="C29" s="3" t="n">
        <v>2.8368</v>
      </c>
      <c r="D29" s="3" t="n">
        <f aca="false">1/C29*1.95583</f>
        <v>0.689449379582628</v>
      </c>
    </row>
    <row r="30" customFormat="false" ht="12.75" hidden="false" customHeight="false" outlineLevel="0" collapsed="false">
      <c r="A30" s="0" t="n">
        <v>1973</v>
      </c>
      <c r="B30" s="0" t="n">
        <v>5</v>
      </c>
      <c r="C30" s="3" t="n">
        <v>2.7909</v>
      </c>
      <c r="D30" s="3" t="n">
        <f aca="false">1/C30*1.95583</f>
        <v>0.70078827618331</v>
      </c>
    </row>
    <row r="31" customFormat="false" ht="12.75" hidden="false" customHeight="false" outlineLevel="0" collapsed="false">
      <c r="A31" s="0" t="n">
        <v>1973</v>
      </c>
      <c r="B31" s="0" t="n">
        <v>6</v>
      </c>
      <c r="C31" s="3" t="n">
        <v>2.5796</v>
      </c>
      <c r="D31" s="3" t="n">
        <f aca="false">1/C31*1.95583</f>
        <v>0.758191192432935</v>
      </c>
    </row>
    <row r="32" customFormat="false" ht="12.75" hidden="false" customHeight="false" outlineLevel="0" collapsed="false">
      <c r="A32" s="0" t="n">
        <v>1973</v>
      </c>
      <c r="B32" s="0" t="n">
        <v>7</v>
      </c>
      <c r="C32" s="3" t="n">
        <v>2.336</v>
      </c>
      <c r="D32" s="3" t="n">
        <f aca="false">1/C32*1.95583</f>
        <v>0.837255993150685</v>
      </c>
    </row>
    <row r="33" customFormat="false" ht="12.75" hidden="false" customHeight="false" outlineLevel="0" collapsed="false">
      <c r="A33" s="0" t="n">
        <v>1973</v>
      </c>
      <c r="B33" s="0" t="n">
        <v>8</v>
      </c>
      <c r="C33" s="3" t="n">
        <v>2.427</v>
      </c>
      <c r="D33" s="3" t="n">
        <f aca="false">1/C33*1.95583</f>
        <v>0.805863205603626</v>
      </c>
    </row>
    <row r="34" customFormat="false" ht="12.75" hidden="false" customHeight="false" outlineLevel="0" collapsed="false">
      <c r="A34" s="0" t="n">
        <v>1973</v>
      </c>
      <c r="B34" s="0" t="n">
        <v>9</v>
      </c>
      <c r="C34" s="3" t="n">
        <v>2.4246</v>
      </c>
      <c r="D34" s="3" t="n">
        <f aca="false">1/C34*1.95583</f>
        <v>0.806660892518354</v>
      </c>
    </row>
    <row r="35" customFormat="false" ht="12.75" hidden="false" customHeight="false" outlineLevel="0" collapsed="false">
      <c r="A35" s="0" t="n">
        <v>1973</v>
      </c>
      <c r="B35" s="0" t="n">
        <v>10</v>
      </c>
      <c r="C35" s="3" t="n">
        <v>2.4139</v>
      </c>
      <c r="D35" s="3" t="n">
        <f aca="false">1/C35*1.95583</f>
        <v>0.810236546667219</v>
      </c>
    </row>
    <row r="36" customFormat="false" ht="12.75" hidden="false" customHeight="false" outlineLevel="0" collapsed="false">
      <c r="A36" s="0" t="n">
        <v>1973</v>
      </c>
      <c r="B36" s="0" t="n">
        <v>11</v>
      </c>
      <c r="C36" s="3" t="n">
        <v>2.5811</v>
      </c>
      <c r="D36" s="3" t="n">
        <f aca="false">1/C36*1.95583</f>
        <v>0.75775057146178</v>
      </c>
    </row>
    <row r="37" customFormat="false" ht="12.75" hidden="false" customHeight="false" outlineLevel="0" collapsed="false">
      <c r="A37" s="0" t="n">
        <v>1973</v>
      </c>
      <c r="B37" s="0" t="n">
        <v>12</v>
      </c>
      <c r="C37" s="3" t="n">
        <v>2.6577</v>
      </c>
      <c r="D37" s="3" t="n">
        <f aca="false">1/C37*1.95583</f>
        <v>0.735910749896527</v>
      </c>
    </row>
    <row r="38" customFormat="false" ht="12.75" hidden="false" customHeight="false" outlineLevel="0" collapsed="false">
      <c r="A38" s="0" t="n">
        <v>1974</v>
      </c>
      <c r="B38" s="0" t="n">
        <v>1</v>
      </c>
      <c r="C38" s="3" t="n">
        <v>2.8151</v>
      </c>
      <c r="D38" s="3" t="n">
        <f aca="false">1/C38*1.95583</f>
        <v>0.694763951547014</v>
      </c>
    </row>
    <row r="39" customFormat="false" ht="12.75" hidden="false" customHeight="false" outlineLevel="0" collapsed="false">
      <c r="A39" s="0" t="n">
        <v>1974</v>
      </c>
      <c r="B39" s="0" t="n">
        <v>2</v>
      </c>
      <c r="C39" s="3" t="n">
        <v>2.7146</v>
      </c>
      <c r="D39" s="3" t="n">
        <f aca="false">1/C39*1.95583</f>
        <v>0.720485522728947</v>
      </c>
    </row>
    <row r="40" customFormat="false" ht="12.75" hidden="false" customHeight="false" outlineLevel="0" collapsed="false">
      <c r="A40" s="0" t="n">
        <v>1974</v>
      </c>
      <c r="B40" s="0" t="n">
        <v>3</v>
      </c>
      <c r="C40" s="3" t="n">
        <v>2.6182</v>
      </c>
      <c r="D40" s="3" t="n">
        <f aca="false">1/C40*1.95583</f>
        <v>0.747013215186006</v>
      </c>
    </row>
    <row r="41" customFormat="false" ht="12.75" hidden="false" customHeight="false" outlineLevel="0" collapsed="false">
      <c r="A41" s="0" t="n">
        <v>1974</v>
      </c>
      <c r="B41" s="0" t="n">
        <v>4</v>
      </c>
      <c r="C41" s="3" t="n">
        <v>2.5262</v>
      </c>
      <c r="D41" s="3" t="n">
        <f aca="false">1/C41*1.95583</f>
        <v>0.774218193333861</v>
      </c>
    </row>
    <row r="42" customFormat="false" ht="12.75" hidden="false" customHeight="false" outlineLevel="0" collapsed="false">
      <c r="A42" s="0" t="n">
        <v>1974</v>
      </c>
      <c r="B42" s="0" t="n">
        <v>5</v>
      </c>
      <c r="C42" s="3" t="n">
        <v>2.4616</v>
      </c>
      <c r="D42" s="3" t="n">
        <f aca="false">1/C42*1.95583</f>
        <v>0.794536074098148</v>
      </c>
    </row>
    <row r="43" customFormat="false" ht="12.75" hidden="false" customHeight="false" outlineLevel="0" collapsed="false">
      <c r="A43" s="0" t="n">
        <v>1974</v>
      </c>
      <c r="B43" s="0" t="n">
        <v>6</v>
      </c>
      <c r="C43" s="3" t="n">
        <v>2.5253</v>
      </c>
      <c r="D43" s="3" t="n">
        <f aca="false">1/C43*1.95583</f>
        <v>0.774494119510553</v>
      </c>
    </row>
    <row r="44" customFormat="false" ht="12.75" hidden="false" customHeight="false" outlineLevel="0" collapsed="false">
      <c r="A44" s="0" t="n">
        <v>1974</v>
      </c>
      <c r="B44" s="0" t="n">
        <v>7</v>
      </c>
      <c r="C44" s="3" t="n">
        <v>2.5528</v>
      </c>
      <c r="D44" s="3" t="n">
        <f aca="false">1/C44*1.95583</f>
        <v>0.766150893136948</v>
      </c>
    </row>
    <row r="45" customFormat="false" ht="12.75" hidden="false" customHeight="false" outlineLevel="0" collapsed="false">
      <c r="A45" s="0" t="n">
        <v>1974</v>
      </c>
      <c r="B45" s="0" t="n">
        <v>8</v>
      </c>
      <c r="C45" s="3" t="n">
        <v>2.6184</v>
      </c>
      <c r="D45" s="3" t="n">
        <f aca="false">1/C45*1.95583</f>
        <v>0.746956156431409</v>
      </c>
    </row>
    <row r="46" customFormat="false" ht="12.75" hidden="false" customHeight="false" outlineLevel="0" collapsed="false">
      <c r="A46" s="0" t="n">
        <v>1974</v>
      </c>
      <c r="B46" s="0" t="n">
        <v>9</v>
      </c>
      <c r="C46" s="3" t="n">
        <v>2.661</v>
      </c>
      <c r="D46" s="3" t="n">
        <f aca="false">1/C46*1.95583</f>
        <v>0.73499812100714</v>
      </c>
    </row>
    <row r="47" customFormat="false" ht="12.75" hidden="false" customHeight="false" outlineLevel="0" collapsed="false">
      <c r="A47" s="0" t="n">
        <v>1974</v>
      </c>
      <c r="B47" s="0" t="n">
        <v>10</v>
      </c>
      <c r="C47" s="3" t="n">
        <v>2.5928</v>
      </c>
      <c r="D47" s="3" t="n">
        <f aca="false">1/C47*1.95583</f>
        <v>0.754331224930577</v>
      </c>
    </row>
    <row r="48" customFormat="false" ht="12.75" hidden="false" customHeight="false" outlineLevel="0" collapsed="false">
      <c r="A48" s="0" t="n">
        <v>1974</v>
      </c>
      <c r="B48" s="0" t="n">
        <v>11</v>
      </c>
      <c r="C48" s="3" t="n">
        <v>2.511</v>
      </c>
      <c r="D48" s="3" t="n">
        <f aca="false">1/C48*1.95583</f>
        <v>0.778904818797292</v>
      </c>
    </row>
    <row r="49" customFormat="false" ht="12.75" hidden="false" customHeight="false" outlineLevel="0" collapsed="false">
      <c r="A49" s="0" t="n">
        <v>1974</v>
      </c>
      <c r="B49" s="0" t="n">
        <v>12</v>
      </c>
      <c r="C49" s="3" t="n">
        <v>2.4503</v>
      </c>
      <c r="D49" s="3" t="n">
        <f aca="false">1/C49*1.95583</f>
        <v>0.798200220381178</v>
      </c>
    </row>
    <row r="50" customFormat="false" ht="12.75" hidden="false" customHeight="false" outlineLevel="0" collapsed="false">
      <c r="A50" s="0" t="n">
        <v>1975</v>
      </c>
      <c r="B50" s="0" t="n">
        <v>1</v>
      </c>
      <c r="C50" s="3" t="n">
        <v>2.3649</v>
      </c>
      <c r="D50" s="3" t="n">
        <f aca="false">1/C50*1.95583</f>
        <v>0.827024398494651</v>
      </c>
    </row>
    <row r="51" customFormat="false" ht="12.75" hidden="false" customHeight="false" outlineLevel="0" collapsed="false">
      <c r="A51" s="0" t="n">
        <v>1975</v>
      </c>
      <c r="B51" s="0" t="n">
        <v>2</v>
      </c>
      <c r="C51" s="3" t="n">
        <v>2.3271</v>
      </c>
      <c r="D51" s="3" t="n">
        <f aca="false">1/C51*1.95583</f>
        <v>0.84045808087319</v>
      </c>
    </row>
    <row r="52" customFormat="false" ht="12.75" hidden="false" customHeight="false" outlineLevel="0" collapsed="false">
      <c r="A52" s="0" t="n">
        <v>1975</v>
      </c>
      <c r="B52" s="0" t="n">
        <v>3</v>
      </c>
      <c r="C52" s="3" t="n">
        <v>2.3193</v>
      </c>
      <c r="D52" s="3" t="n">
        <f aca="false">1/C52*1.95583</f>
        <v>0.8432846117363</v>
      </c>
    </row>
    <row r="53" customFormat="false" ht="12.75" hidden="false" customHeight="false" outlineLevel="0" collapsed="false">
      <c r="A53" s="0" t="n">
        <v>1975</v>
      </c>
      <c r="B53" s="0" t="n">
        <v>4</v>
      </c>
      <c r="C53" s="3" t="n">
        <v>2.3758</v>
      </c>
      <c r="D53" s="3" t="n">
        <f aca="false">1/C53*1.95583</f>
        <v>0.823230069871201</v>
      </c>
    </row>
    <row r="54" customFormat="false" ht="12.75" hidden="false" customHeight="false" outlineLevel="0" collapsed="false">
      <c r="A54" s="0" t="n">
        <v>1975</v>
      </c>
      <c r="B54" s="0" t="n">
        <v>5</v>
      </c>
      <c r="C54" s="3" t="n">
        <v>2.3505</v>
      </c>
      <c r="D54" s="3" t="n">
        <f aca="false">1/C54*1.95583</f>
        <v>0.832091044458626</v>
      </c>
    </row>
    <row r="55" customFormat="false" ht="12.75" hidden="false" customHeight="false" outlineLevel="0" collapsed="false">
      <c r="A55" s="0" t="n">
        <v>1975</v>
      </c>
      <c r="B55" s="0" t="n">
        <v>6</v>
      </c>
      <c r="C55" s="3" t="n">
        <v>2.3405</v>
      </c>
      <c r="D55" s="3" t="n">
        <f aca="false">1/C55*1.95583</f>
        <v>0.835646229438154</v>
      </c>
    </row>
    <row r="56" customFormat="false" ht="12.75" hidden="false" customHeight="false" outlineLevel="0" collapsed="false">
      <c r="A56" s="0" t="n">
        <v>1975</v>
      </c>
      <c r="B56" s="0" t="n">
        <v>7</v>
      </c>
      <c r="C56" s="3" t="n">
        <v>2.4727</v>
      </c>
      <c r="D56" s="3" t="n">
        <f aca="false">1/C56*1.95583</f>
        <v>0.790969385691754</v>
      </c>
    </row>
    <row r="57" customFormat="false" ht="12.75" hidden="false" customHeight="false" outlineLevel="0" collapsed="false">
      <c r="A57" s="0" t="n">
        <v>1975</v>
      </c>
      <c r="B57" s="0" t="n">
        <v>8</v>
      </c>
      <c r="C57" s="3" t="n">
        <v>2.5736</v>
      </c>
      <c r="D57" s="3" t="n">
        <f aca="false">1/C57*1.95583</f>
        <v>0.759958812558284</v>
      </c>
    </row>
    <row r="58" customFormat="false" ht="12.75" hidden="false" customHeight="false" outlineLevel="0" collapsed="false">
      <c r="A58" s="0" t="n">
        <v>1975</v>
      </c>
      <c r="B58" s="0" t="n">
        <v>9</v>
      </c>
      <c r="C58" s="3" t="n">
        <v>2.6189</v>
      </c>
      <c r="D58" s="3" t="n">
        <f aca="false">1/C58*1.95583</f>
        <v>0.746813547672687</v>
      </c>
    </row>
    <row r="59" customFormat="false" ht="12.75" hidden="false" customHeight="false" outlineLevel="0" collapsed="false">
      <c r="A59" s="0" t="n">
        <v>1975</v>
      </c>
      <c r="B59" s="0" t="n">
        <v>10</v>
      </c>
      <c r="C59" s="3" t="n">
        <v>2.5817</v>
      </c>
      <c r="D59" s="3" t="n">
        <f aca="false">1/C59*1.95583</f>
        <v>0.757574466436844</v>
      </c>
    </row>
    <row r="60" customFormat="false" ht="12.75" hidden="false" customHeight="false" outlineLevel="0" collapsed="false">
      <c r="A60" s="0" t="n">
        <v>1975</v>
      </c>
      <c r="B60" s="0" t="n">
        <v>11</v>
      </c>
      <c r="C60" s="3" t="n">
        <v>2.5896</v>
      </c>
      <c r="D60" s="3" t="n">
        <f aca="false">1/C60*1.95583</f>
        <v>0.755263361136855</v>
      </c>
    </row>
    <row r="61" customFormat="false" ht="12.75" hidden="false" customHeight="false" outlineLevel="0" collapsed="false">
      <c r="A61" s="0" t="n">
        <v>1975</v>
      </c>
      <c r="B61" s="0" t="n">
        <v>12</v>
      </c>
      <c r="C61" s="3" t="n">
        <v>2.6217</v>
      </c>
      <c r="D61" s="3" t="n">
        <f aca="false">1/C61*1.95583</f>
        <v>0.746015943853225</v>
      </c>
    </row>
    <row r="62" customFormat="false" ht="12.75" hidden="false" customHeight="false" outlineLevel="0" collapsed="false">
      <c r="A62" s="0" t="n">
        <v>1976</v>
      </c>
      <c r="B62" s="0" t="n">
        <v>1</v>
      </c>
      <c r="C62" s="3" t="n">
        <v>2.6025</v>
      </c>
      <c r="D62" s="3" t="n">
        <f aca="false">1/C62*1.95583</f>
        <v>0.751519692603266</v>
      </c>
    </row>
    <row r="63" customFormat="false" ht="12.75" hidden="false" customHeight="false" outlineLevel="0" collapsed="false">
      <c r="A63" s="0" t="n">
        <v>1976</v>
      </c>
      <c r="B63" s="0" t="n">
        <v>2</v>
      </c>
      <c r="C63" s="3" t="n">
        <v>2.5619</v>
      </c>
      <c r="D63" s="3" t="n">
        <f aca="false">1/C63*1.95583</f>
        <v>0.763429485928412</v>
      </c>
    </row>
    <row r="64" customFormat="false" ht="12.75" hidden="false" customHeight="false" outlineLevel="0" collapsed="false">
      <c r="A64" s="0" t="n">
        <v>1976</v>
      </c>
      <c r="B64" s="0" t="n">
        <v>3</v>
      </c>
      <c r="C64" s="3" t="n">
        <v>2.56</v>
      </c>
      <c r="D64" s="3" t="n">
        <f aca="false">1/C64*1.95583</f>
        <v>0.76399609375</v>
      </c>
    </row>
    <row r="65" customFormat="false" ht="12.75" hidden="false" customHeight="false" outlineLevel="0" collapsed="false">
      <c r="A65" s="0" t="n">
        <v>1976</v>
      </c>
      <c r="B65" s="0" t="n">
        <v>4</v>
      </c>
      <c r="C65" s="3" t="n">
        <v>2.538</v>
      </c>
      <c r="D65" s="3" t="n">
        <f aca="false">1/C65*1.95583</f>
        <v>0.770618597320725</v>
      </c>
    </row>
    <row r="66" customFormat="false" ht="12.75" hidden="false" customHeight="false" outlineLevel="0" collapsed="false">
      <c r="A66" s="0" t="n">
        <v>1976</v>
      </c>
      <c r="B66" s="0" t="n">
        <v>5</v>
      </c>
      <c r="C66" s="3" t="n">
        <v>2.5619</v>
      </c>
      <c r="D66" s="3" t="n">
        <f aca="false">1/C66*1.95583</f>
        <v>0.763429485928412</v>
      </c>
    </row>
    <row r="67" customFormat="false" ht="12.75" hidden="false" customHeight="false" outlineLevel="0" collapsed="false">
      <c r="A67" s="0" t="n">
        <v>1976</v>
      </c>
      <c r="B67" s="0" t="n">
        <v>6</v>
      </c>
      <c r="C67" s="3" t="n">
        <v>2.5775</v>
      </c>
      <c r="D67" s="3" t="n">
        <f aca="false">1/C67*1.95583</f>
        <v>0.758808923375364</v>
      </c>
    </row>
    <row r="68" customFormat="false" ht="12.75" hidden="false" customHeight="false" outlineLevel="0" collapsed="false">
      <c r="A68" s="0" t="n">
        <v>1976</v>
      </c>
      <c r="B68" s="0" t="n">
        <v>7</v>
      </c>
      <c r="C68" s="3" t="n">
        <v>2.5745</v>
      </c>
      <c r="D68" s="3" t="n">
        <f aca="false">1/C68*1.95583</f>
        <v>0.759693144299864</v>
      </c>
    </row>
    <row r="69" customFormat="false" ht="12.75" hidden="false" customHeight="false" outlineLevel="0" collapsed="false">
      <c r="A69" s="0" t="n">
        <v>1976</v>
      </c>
      <c r="B69" s="0" t="n">
        <v>8</v>
      </c>
      <c r="C69" s="3" t="n">
        <v>2.5293</v>
      </c>
      <c r="D69" s="3" t="n">
        <f aca="false">1/C69*1.95583</f>
        <v>0.773269283991618</v>
      </c>
    </row>
    <row r="70" customFormat="false" ht="12.75" hidden="false" customHeight="false" outlineLevel="0" collapsed="false">
      <c r="A70" s="0" t="n">
        <v>1976</v>
      </c>
      <c r="B70" s="0" t="n">
        <v>9</v>
      </c>
      <c r="C70" s="3" t="n">
        <v>2.4898</v>
      </c>
      <c r="D70" s="3" t="n">
        <f aca="false">1/C70*1.95583</f>
        <v>0.785536990922966</v>
      </c>
    </row>
    <row r="71" customFormat="false" ht="12.75" hidden="false" customHeight="false" outlineLevel="0" collapsed="false">
      <c r="A71" s="0" t="n">
        <v>1976</v>
      </c>
      <c r="B71" s="0" t="n">
        <v>10</v>
      </c>
      <c r="C71" s="3" t="n">
        <v>2.4294</v>
      </c>
      <c r="D71" s="3" t="n">
        <f aca="false">1/C71*1.95583</f>
        <v>0.805067094755907</v>
      </c>
    </row>
    <row r="72" customFormat="false" ht="12.75" hidden="false" customHeight="false" outlineLevel="0" collapsed="false">
      <c r="A72" s="0" t="n">
        <v>1976</v>
      </c>
      <c r="B72" s="0" t="n">
        <v>11</v>
      </c>
      <c r="C72" s="3" t="n">
        <v>2.413</v>
      </c>
      <c r="D72" s="3" t="n">
        <f aca="false">1/C72*1.95583</f>
        <v>0.810538748445918</v>
      </c>
    </row>
    <row r="73" customFormat="false" ht="12.75" hidden="false" customHeight="false" outlineLevel="0" collapsed="false">
      <c r="A73" s="0" t="n">
        <v>1976</v>
      </c>
      <c r="B73" s="0" t="n">
        <v>12</v>
      </c>
      <c r="C73" s="3" t="n">
        <v>2.3831</v>
      </c>
      <c r="D73" s="3" t="n">
        <f aca="false">1/C73*1.95583</f>
        <v>0.820708321094373</v>
      </c>
    </row>
    <row r="74" customFormat="false" ht="12.75" hidden="false" customHeight="false" outlineLevel="0" collapsed="false">
      <c r="A74" s="0" t="n">
        <v>1977</v>
      </c>
      <c r="B74" s="0" t="n">
        <v>1</v>
      </c>
      <c r="C74" s="3" t="n">
        <v>2.3931</v>
      </c>
      <c r="D74" s="3" t="n">
        <f aca="false">1/C74*1.95583</f>
        <v>0.817278843341273</v>
      </c>
    </row>
    <row r="75" customFormat="false" ht="12.75" hidden="false" customHeight="false" outlineLevel="0" collapsed="false">
      <c r="A75" s="0" t="n">
        <v>1977</v>
      </c>
      <c r="B75" s="0" t="n">
        <v>2</v>
      </c>
      <c r="C75" s="3" t="n">
        <v>2.405</v>
      </c>
      <c r="D75" s="3" t="n">
        <f aca="false">1/C75*1.95583</f>
        <v>0.813234927234927</v>
      </c>
    </row>
    <row r="76" customFormat="false" ht="12.75" hidden="false" customHeight="false" outlineLevel="0" collapsed="false">
      <c r="A76" s="0" t="n">
        <v>1977</v>
      </c>
      <c r="B76" s="0" t="n">
        <v>3</v>
      </c>
      <c r="C76" s="3" t="n">
        <v>2.3916</v>
      </c>
      <c r="D76" s="3" t="n">
        <f aca="false">1/C76*1.95583</f>
        <v>0.8177914366951</v>
      </c>
    </row>
    <row r="77" customFormat="false" ht="12.75" hidden="false" customHeight="false" outlineLevel="0" collapsed="false">
      <c r="A77" s="0" t="n">
        <v>1977</v>
      </c>
      <c r="B77" s="0" t="n">
        <v>4</v>
      </c>
      <c r="C77" s="3" t="n">
        <v>2.3743</v>
      </c>
      <c r="D77" s="3" t="n">
        <f aca="false">1/C77*1.95583</f>
        <v>0.823750157941288</v>
      </c>
    </row>
    <row r="78" customFormat="false" ht="12.75" hidden="false" customHeight="false" outlineLevel="0" collapsed="false">
      <c r="A78" s="0" t="n">
        <v>1977</v>
      </c>
      <c r="B78" s="0" t="n">
        <v>5</v>
      </c>
      <c r="C78" s="3" t="n">
        <v>2.3588</v>
      </c>
      <c r="D78" s="3" t="n">
        <f aca="false">1/C78*1.95583</f>
        <v>0.829163133796846</v>
      </c>
    </row>
    <row r="79" customFormat="false" ht="12.75" hidden="false" customHeight="false" outlineLevel="0" collapsed="false">
      <c r="A79" s="0" t="n">
        <v>1977</v>
      </c>
      <c r="B79" s="0" t="n">
        <v>6</v>
      </c>
      <c r="C79" s="3" t="n">
        <v>2.3556</v>
      </c>
      <c r="D79" s="3" t="n">
        <f aca="false">1/C79*1.95583</f>
        <v>0.830289522839192</v>
      </c>
    </row>
    <row r="80" customFormat="false" ht="12.75" hidden="false" customHeight="false" outlineLevel="0" collapsed="false">
      <c r="A80" s="0" t="n">
        <v>1977</v>
      </c>
      <c r="B80" s="0" t="n">
        <v>7</v>
      </c>
      <c r="C80" s="3" t="n">
        <v>2.282</v>
      </c>
      <c r="D80" s="3" t="n">
        <f aca="false">1/C80*1.95583</f>
        <v>0.857068361086766</v>
      </c>
    </row>
    <row r="81" customFormat="false" ht="12.75" hidden="false" customHeight="false" outlineLevel="0" collapsed="false">
      <c r="A81" s="0" t="n">
        <v>1977</v>
      </c>
      <c r="B81" s="0" t="n">
        <v>8</v>
      </c>
      <c r="C81" s="3" t="n">
        <v>2.3166</v>
      </c>
      <c r="D81" s="3" t="n">
        <f aca="false">1/C81*1.95583</f>
        <v>0.844267460934128</v>
      </c>
    </row>
    <row r="82" customFormat="false" ht="12.75" hidden="false" customHeight="false" outlineLevel="0" collapsed="false">
      <c r="A82" s="0" t="n">
        <v>1977</v>
      </c>
      <c r="B82" s="0" t="n">
        <v>9</v>
      </c>
      <c r="C82" s="3" t="n">
        <v>2.3238</v>
      </c>
      <c r="D82" s="3" t="n">
        <f aca="false">1/C82*1.95583</f>
        <v>0.841651605129529</v>
      </c>
    </row>
    <row r="83" customFormat="false" ht="12.75" hidden="false" customHeight="false" outlineLevel="0" collapsed="false">
      <c r="A83" s="0" t="n">
        <v>1977</v>
      </c>
      <c r="B83" s="0" t="n">
        <v>10</v>
      </c>
      <c r="C83" s="3" t="n">
        <v>2.2778</v>
      </c>
      <c r="D83" s="3" t="n">
        <f aca="false">1/C83*1.95583</f>
        <v>0.858648696110282</v>
      </c>
    </row>
    <row r="84" customFormat="false" ht="12.75" hidden="false" customHeight="false" outlineLevel="0" collapsed="false">
      <c r="A84" s="0" t="n">
        <v>1977</v>
      </c>
      <c r="B84" s="0" t="n">
        <v>11</v>
      </c>
      <c r="C84" s="3" t="n">
        <v>2.2406</v>
      </c>
      <c r="D84" s="3" t="n">
        <f aca="false">1/C84*1.95583</f>
        <v>0.87290457913059</v>
      </c>
    </row>
    <row r="85" customFormat="false" ht="12.75" hidden="false" customHeight="false" outlineLevel="0" collapsed="false">
      <c r="A85" s="0" t="n">
        <v>1977</v>
      </c>
      <c r="B85" s="0" t="n">
        <v>12</v>
      </c>
      <c r="C85" s="3" t="n">
        <v>2.151</v>
      </c>
      <c r="D85" s="3" t="n">
        <f aca="false">1/C85*1.95583</f>
        <v>0.909265457926546</v>
      </c>
    </row>
    <row r="86" customFormat="false" ht="12.75" hidden="false" customHeight="false" outlineLevel="0" collapsed="false">
      <c r="A86" s="0" t="n">
        <v>1978</v>
      </c>
      <c r="B86" s="0" t="n">
        <v>1</v>
      </c>
      <c r="C86" s="3" t="n">
        <v>2.118</v>
      </c>
      <c r="D86" s="3" t="n">
        <f aca="false">1/C86*1.95583</f>
        <v>0.923432483474976</v>
      </c>
    </row>
    <row r="87" customFormat="false" ht="12.75" hidden="false" customHeight="false" outlineLevel="0" collapsed="false">
      <c r="A87" s="0" t="n">
        <v>1978</v>
      </c>
      <c r="B87" s="0" t="n">
        <v>2</v>
      </c>
      <c r="C87" s="3" t="n">
        <v>2.0777</v>
      </c>
      <c r="D87" s="3" t="n">
        <f aca="false">1/C87*1.95583</f>
        <v>0.941343793617943</v>
      </c>
    </row>
    <row r="88" customFormat="false" ht="12.75" hidden="false" customHeight="false" outlineLevel="0" collapsed="false">
      <c r="A88" s="0" t="n">
        <v>1978</v>
      </c>
      <c r="B88" s="0" t="n">
        <v>3</v>
      </c>
      <c r="C88" s="3" t="n">
        <v>2.0334</v>
      </c>
      <c r="D88" s="3" t="n">
        <f aca="false">1/C88*1.95583</f>
        <v>0.961852070423921</v>
      </c>
    </row>
    <row r="89" customFormat="false" ht="12.75" hidden="false" customHeight="false" outlineLevel="0" collapsed="false">
      <c r="A89" s="0" t="n">
        <v>1978</v>
      </c>
      <c r="B89" s="0" t="n">
        <v>4</v>
      </c>
      <c r="C89" s="3" t="n">
        <v>2.0427</v>
      </c>
      <c r="D89" s="3" t="n">
        <f aca="false">1/C89*1.95583</f>
        <v>0.957472952464875</v>
      </c>
    </row>
    <row r="90" customFormat="false" ht="12.75" hidden="false" customHeight="false" outlineLevel="0" collapsed="false">
      <c r="A90" s="0" t="n">
        <v>1978</v>
      </c>
      <c r="B90" s="0" t="n">
        <v>5</v>
      </c>
      <c r="C90" s="3" t="n">
        <v>2.1056</v>
      </c>
      <c r="D90" s="3" t="n">
        <f aca="false">1/C90*1.95583</f>
        <v>0.928870630699088</v>
      </c>
    </row>
    <row r="91" customFormat="false" ht="12.75" hidden="false" customHeight="false" outlineLevel="0" collapsed="false">
      <c r="A91" s="0" t="n">
        <v>1978</v>
      </c>
      <c r="B91" s="0" t="n">
        <v>6</v>
      </c>
      <c r="C91" s="3" t="n">
        <v>2.084</v>
      </c>
      <c r="D91" s="3" t="n">
        <f aca="false">1/C91*1.95583</f>
        <v>0.938498080614204</v>
      </c>
    </row>
    <row r="92" customFormat="false" ht="12.75" hidden="false" customHeight="false" outlineLevel="0" collapsed="false">
      <c r="A92" s="0" t="n">
        <v>1978</v>
      </c>
      <c r="B92" s="0" t="n">
        <v>7</v>
      </c>
      <c r="C92" s="3" t="n">
        <v>2.0557</v>
      </c>
      <c r="D92" s="3" t="n">
        <f aca="false">1/C92*1.95583</f>
        <v>0.95141800846427</v>
      </c>
    </row>
    <row r="93" customFormat="false" ht="12.75" hidden="false" customHeight="false" outlineLevel="0" collapsed="false">
      <c r="A93" s="0" t="n">
        <v>1978</v>
      </c>
      <c r="B93" s="0" t="n">
        <v>8</v>
      </c>
      <c r="C93" s="3" t="n">
        <v>1.997</v>
      </c>
      <c r="D93" s="3" t="n">
        <f aca="false">1/C93*1.95583</f>
        <v>0.979384076114171</v>
      </c>
    </row>
    <row r="94" customFormat="false" ht="12.75" hidden="false" customHeight="false" outlineLevel="0" collapsed="false">
      <c r="A94" s="0" t="n">
        <v>1978</v>
      </c>
      <c r="B94" s="0" t="n">
        <v>9</v>
      </c>
      <c r="C94" s="3" t="n">
        <v>1.9696</v>
      </c>
      <c r="D94" s="3" t="n">
        <f aca="false">1/C94*1.95583</f>
        <v>0.993008732737612</v>
      </c>
    </row>
    <row r="95" customFormat="false" ht="12.75" hidden="false" customHeight="false" outlineLevel="0" collapsed="false">
      <c r="A95" s="0" t="n">
        <v>1978</v>
      </c>
      <c r="B95" s="0" t="n">
        <v>10</v>
      </c>
      <c r="C95" s="3" t="n">
        <v>1.8391</v>
      </c>
      <c r="D95" s="3" t="n">
        <f aca="false">1/C95*1.95583</f>
        <v>1.06347126311783</v>
      </c>
    </row>
    <row r="96" customFormat="false" ht="12.75" hidden="false" customHeight="false" outlineLevel="0" collapsed="false">
      <c r="A96" s="0" t="n">
        <v>1978</v>
      </c>
      <c r="B96" s="0" t="n">
        <v>11</v>
      </c>
      <c r="C96" s="3" t="n">
        <v>1.9048</v>
      </c>
      <c r="D96" s="3" t="n">
        <f aca="false">1/C96*1.95583</f>
        <v>1.02679021419572</v>
      </c>
    </row>
    <row r="97" customFormat="false" ht="12.75" hidden="false" customHeight="false" outlineLevel="0" collapsed="false">
      <c r="A97" s="0" t="n">
        <v>1978</v>
      </c>
      <c r="B97" s="0" t="n">
        <v>12</v>
      </c>
      <c r="C97" s="3" t="n">
        <v>1.8798</v>
      </c>
      <c r="D97" s="3" t="n">
        <f aca="false">1/C97*1.95583</f>
        <v>1.04044579210554</v>
      </c>
    </row>
    <row r="98" customFormat="false" ht="12.75" hidden="false" customHeight="false" outlineLevel="0" collapsed="false">
      <c r="A98" s="0" t="n">
        <v>1979</v>
      </c>
      <c r="B98" s="0" t="n">
        <v>1</v>
      </c>
      <c r="C98" s="3" t="n">
        <v>1.85</v>
      </c>
      <c r="D98" s="3" t="n">
        <f aca="false">1/C98*1.95583</f>
        <v>1.05720540540541</v>
      </c>
    </row>
    <row r="99" customFormat="false" ht="12.75" hidden="false" customHeight="false" outlineLevel="0" collapsed="false">
      <c r="A99" s="0" t="n">
        <v>1979</v>
      </c>
      <c r="B99" s="0" t="n">
        <v>2</v>
      </c>
      <c r="C99" s="3" t="n">
        <v>1.8567</v>
      </c>
      <c r="D99" s="3" t="n">
        <f aca="false">1/C99*1.95583</f>
        <v>1.05339042387031</v>
      </c>
    </row>
    <row r="100" customFormat="false" ht="12.75" hidden="false" customHeight="false" outlineLevel="0" collapsed="false">
      <c r="A100" s="0" t="n">
        <v>1979</v>
      </c>
      <c r="B100" s="0" t="n">
        <v>3</v>
      </c>
      <c r="C100" s="3" t="n">
        <v>1.8603</v>
      </c>
      <c r="D100" s="3" t="n">
        <f aca="false">1/C100*1.95583</f>
        <v>1.05135193248401</v>
      </c>
    </row>
    <row r="101" customFormat="false" ht="12.75" hidden="false" customHeight="false" outlineLevel="0" collapsed="false">
      <c r="A101" s="0" t="n">
        <v>1979</v>
      </c>
      <c r="B101" s="0" t="n">
        <v>4</v>
      </c>
      <c r="C101" s="3" t="n">
        <v>1.8959</v>
      </c>
      <c r="D101" s="3" t="n">
        <f aca="false">1/C101*1.95583</f>
        <v>1.03161031699984</v>
      </c>
    </row>
    <row r="102" customFormat="false" ht="12.75" hidden="false" customHeight="false" outlineLevel="0" collapsed="false">
      <c r="A102" s="0" t="n">
        <v>1979</v>
      </c>
      <c r="B102" s="0" t="n">
        <v>5</v>
      </c>
      <c r="C102" s="3" t="n">
        <v>1.9077</v>
      </c>
      <c r="D102" s="3" t="n">
        <f aca="false">1/C102*1.95583</f>
        <v>1.02522933375269</v>
      </c>
    </row>
    <row r="103" customFormat="false" ht="12.75" hidden="false" customHeight="false" outlineLevel="0" collapsed="false">
      <c r="A103" s="0" t="n">
        <v>1979</v>
      </c>
      <c r="B103" s="0" t="n">
        <v>6</v>
      </c>
      <c r="C103" s="3" t="n">
        <v>1.8843</v>
      </c>
      <c r="D103" s="3" t="n">
        <f aca="false">1/C103*1.95583</f>
        <v>1.03796104654248</v>
      </c>
    </row>
    <row r="104" customFormat="false" ht="12.75" hidden="false" customHeight="false" outlineLevel="0" collapsed="false">
      <c r="A104" s="0" t="n">
        <v>1979</v>
      </c>
      <c r="B104" s="0" t="n">
        <v>7</v>
      </c>
      <c r="C104" s="3" t="n">
        <v>1.8243</v>
      </c>
      <c r="D104" s="3" t="n">
        <f aca="false">1/C104*1.95583</f>
        <v>1.07209888724442</v>
      </c>
    </row>
    <row r="105" customFormat="false" ht="12.75" hidden="false" customHeight="false" outlineLevel="0" collapsed="false">
      <c r="A105" s="0" t="n">
        <v>1979</v>
      </c>
      <c r="B105" s="0" t="n">
        <v>8</v>
      </c>
      <c r="C105" s="3" t="n">
        <v>1.8293</v>
      </c>
      <c r="D105" s="3" t="n">
        <f aca="false">1/C105*1.95583</f>
        <v>1.06916853441207</v>
      </c>
    </row>
    <row r="106" customFormat="false" ht="12.75" hidden="false" customHeight="false" outlineLevel="0" collapsed="false">
      <c r="A106" s="0" t="n">
        <v>1979</v>
      </c>
      <c r="B106" s="0" t="n">
        <v>9</v>
      </c>
      <c r="C106" s="3" t="n">
        <v>1.7939</v>
      </c>
      <c r="D106" s="3" t="n">
        <f aca="false">1/C106*1.95583</f>
        <v>1.09026701599866</v>
      </c>
    </row>
    <row r="107" customFormat="false" ht="12.75" hidden="false" customHeight="false" outlineLevel="0" collapsed="false">
      <c r="A107" s="0" t="n">
        <v>1979</v>
      </c>
      <c r="B107" s="0" t="n">
        <v>10</v>
      </c>
      <c r="C107" s="3" t="n">
        <v>1.7897</v>
      </c>
      <c r="D107" s="3" t="n">
        <f aca="false">1/C107*1.95583</f>
        <v>1.09282561323127</v>
      </c>
    </row>
    <row r="108" customFormat="false" ht="12.75" hidden="false" customHeight="false" outlineLevel="0" collapsed="false">
      <c r="A108" s="0" t="n">
        <v>1979</v>
      </c>
      <c r="B108" s="0" t="n">
        <v>11</v>
      </c>
      <c r="C108" s="3" t="n">
        <v>1.7711</v>
      </c>
      <c r="D108" s="3" t="n">
        <f aca="false">1/C108*1.95583</f>
        <v>1.10430241093106</v>
      </c>
    </row>
    <row r="109" customFormat="false" ht="12.75" hidden="false" customHeight="false" outlineLevel="0" collapsed="false">
      <c r="A109" s="0" t="n">
        <v>1979</v>
      </c>
      <c r="B109" s="0" t="n">
        <v>12</v>
      </c>
      <c r="C109" s="3" t="n">
        <v>1.7341</v>
      </c>
      <c r="D109" s="3" t="n">
        <f aca="false">1/C109*1.95583</f>
        <v>1.12786459835073</v>
      </c>
    </row>
    <row r="110" customFormat="false" ht="12.75" hidden="false" customHeight="false" outlineLevel="0" collapsed="false">
      <c r="A110" s="0" t="n">
        <v>1980</v>
      </c>
      <c r="B110" s="0" t="n">
        <v>1</v>
      </c>
      <c r="C110" s="3" t="n">
        <v>1.7246</v>
      </c>
      <c r="D110" s="3" t="n">
        <f aca="false">1/C110*1.95583</f>
        <v>1.13407746723878</v>
      </c>
    </row>
    <row r="111" customFormat="false" ht="12.75" hidden="false" customHeight="false" outlineLevel="0" collapsed="false">
      <c r="A111" s="0" t="n">
        <v>1980</v>
      </c>
      <c r="B111" s="0" t="n">
        <v>2</v>
      </c>
      <c r="C111" s="3" t="n">
        <v>1.7482</v>
      </c>
      <c r="D111" s="3" t="n">
        <f aca="false">1/C111*1.95583</f>
        <v>1.11876787552912</v>
      </c>
    </row>
    <row r="112" customFormat="false" ht="12.75" hidden="false" customHeight="false" outlineLevel="0" collapsed="false">
      <c r="A112" s="0" t="n">
        <v>1980</v>
      </c>
      <c r="B112" s="0" t="n">
        <v>3</v>
      </c>
      <c r="C112" s="3" t="n">
        <v>1.8519</v>
      </c>
      <c r="D112" s="3" t="n">
        <f aca="false">1/C112*1.95583</f>
        <v>1.05612074086074</v>
      </c>
    </row>
    <row r="113" customFormat="false" ht="12.75" hidden="false" customHeight="false" outlineLevel="0" collapsed="false">
      <c r="A113" s="0" t="n">
        <v>1980</v>
      </c>
      <c r="B113" s="0" t="n">
        <v>4</v>
      </c>
      <c r="C113" s="3" t="n">
        <v>1.8776</v>
      </c>
      <c r="D113" s="3" t="n">
        <f aca="false">1/C113*1.95583</f>
        <v>1.04166489135066</v>
      </c>
    </row>
    <row r="114" customFormat="false" ht="12.75" hidden="false" customHeight="false" outlineLevel="0" collapsed="false">
      <c r="A114" s="0" t="n">
        <v>1980</v>
      </c>
      <c r="B114" s="0" t="n">
        <v>5</v>
      </c>
      <c r="C114" s="3" t="n">
        <v>1.7913</v>
      </c>
      <c r="D114" s="3" t="n">
        <f aca="false">1/C114*1.95583</f>
        <v>1.09184949478033</v>
      </c>
    </row>
    <row r="115" customFormat="false" ht="12.75" hidden="false" customHeight="false" outlineLevel="0" collapsed="false">
      <c r="A115" s="0" t="n">
        <v>1980</v>
      </c>
      <c r="B115" s="0" t="n">
        <v>6</v>
      </c>
      <c r="C115" s="3" t="n">
        <v>1.7673</v>
      </c>
      <c r="D115" s="3" t="n">
        <f aca="false">1/C115*1.95583</f>
        <v>1.10667685169468</v>
      </c>
    </row>
    <row r="116" customFormat="false" ht="12.75" hidden="false" customHeight="false" outlineLevel="0" collapsed="false">
      <c r="A116" s="0" t="n">
        <v>1980</v>
      </c>
      <c r="B116" s="0" t="n">
        <v>7</v>
      </c>
      <c r="C116" s="3" t="n">
        <v>1.747</v>
      </c>
      <c r="D116" s="3" t="n">
        <f aca="false">1/C116*1.95583</f>
        <v>1.11953634802519</v>
      </c>
    </row>
    <row r="117" customFormat="false" ht="12.75" hidden="false" customHeight="false" outlineLevel="0" collapsed="false">
      <c r="A117" s="0" t="n">
        <v>1980</v>
      </c>
      <c r="B117" s="0" t="n">
        <v>8</v>
      </c>
      <c r="C117" s="3" t="n">
        <v>1.79</v>
      </c>
      <c r="D117" s="3" t="n">
        <f aca="false">1/C117*1.95583</f>
        <v>1.09264245810056</v>
      </c>
    </row>
    <row r="118" customFormat="false" ht="12.75" hidden="false" customHeight="false" outlineLevel="0" collapsed="false">
      <c r="A118" s="0" t="n">
        <v>1980</v>
      </c>
      <c r="B118" s="0" t="n">
        <v>9</v>
      </c>
      <c r="C118" s="3" t="n">
        <v>1.7896</v>
      </c>
      <c r="D118" s="3" t="n">
        <f aca="false">1/C118*1.95583</f>
        <v>1.09288667858739</v>
      </c>
    </row>
    <row r="119" customFormat="false" ht="12.75" hidden="false" customHeight="false" outlineLevel="0" collapsed="false">
      <c r="A119" s="0" t="n">
        <v>1980</v>
      </c>
      <c r="B119" s="0" t="n">
        <v>10</v>
      </c>
      <c r="C119" s="3" t="n">
        <v>1.8429</v>
      </c>
      <c r="D119" s="3" t="n">
        <f aca="false">1/C119*1.95583</f>
        <v>1.06127841988171</v>
      </c>
    </row>
    <row r="120" customFormat="false" ht="12.75" hidden="false" customHeight="false" outlineLevel="0" collapsed="false">
      <c r="A120" s="0" t="n">
        <v>1980</v>
      </c>
      <c r="B120" s="0" t="n">
        <v>11</v>
      </c>
      <c r="C120" s="3" t="n">
        <v>1.9191</v>
      </c>
      <c r="D120" s="3" t="n">
        <f aca="false">1/C120*1.95583</f>
        <v>1.01913917982388</v>
      </c>
    </row>
    <row r="121" customFormat="false" ht="12.75" hidden="false" customHeight="false" outlineLevel="0" collapsed="false">
      <c r="A121" s="0" t="n">
        <v>1980</v>
      </c>
      <c r="B121" s="0" t="n">
        <v>12</v>
      </c>
      <c r="C121" s="3" t="n">
        <v>1.97</v>
      </c>
      <c r="D121" s="3" t="n">
        <f aca="false">1/C121*1.95583</f>
        <v>0.992807106598985</v>
      </c>
    </row>
    <row r="122" customFormat="false" ht="12.75" hidden="false" customHeight="false" outlineLevel="0" collapsed="false">
      <c r="A122" s="0" t="n">
        <v>1981</v>
      </c>
      <c r="B122" s="0" t="n">
        <v>1</v>
      </c>
      <c r="C122" s="3" t="n">
        <v>2.0105</v>
      </c>
      <c r="D122" s="3" t="n">
        <f aca="false">1/C122*1.95583</f>
        <v>0.972807759263865</v>
      </c>
    </row>
    <row r="123" customFormat="false" ht="12.75" hidden="false" customHeight="false" outlineLevel="0" collapsed="false">
      <c r="A123" s="0" t="n">
        <v>1981</v>
      </c>
      <c r="B123" s="0" t="n">
        <v>2</v>
      </c>
      <c r="C123" s="3" t="n">
        <v>2.1392</v>
      </c>
      <c r="D123" s="3" t="n">
        <f aca="false">1/C123*1.95583</f>
        <v>0.914281039640987</v>
      </c>
    </row>
    <row r="124" customFormat="false" ht="12.75" hidden="false" customHeight="false" outlineLevel="0" collapsed="false">
      <c r="A124" s="0" t="n">
        <v>1981</v>
      </c>
      <c r="B124" s="0" t="n">
        <v>3</v>
      </c>
      <c r="C124" s="3" t="n">
        <v>2.1057</v>
      </c>
      <c r="D124" s="3" t="n">
        <f aca="false">1/C124*1.95583</f>
        <v>0.928826518497412</v>
      </c>
    </row>
    <row r="125" customFormat="false" ht="12.75" hidden="false" customHeight="false" outlineLevel="0" collapsed="false">
      <c r="A125" s="0" t="n">
        <v>1981</v>
      </c>
      <c r="B125" s="0" t="n">
        <v>4</v>
      </c>
      <c r="C125" s="3" t="n">
        <v>2.164</v>
      </c>
      <c r="D125" s="3" t="n">
        <f aca="false">1/C125*1.95583</f>
        <v>0.90380314232902</v>
      </c>
    </row>
    <row r="126" customFormat="false" ht="12.75" hidden="false" customHeight="false" outlineLevel="0" collapsed="false">
      <c r="A126" s="0" t="n">
        <v>1981</v>
      </c>
      <c r="B126" s="0" t="n">
        <v>5</v>
      </c>
      <c r="C126" s="3" t="n">
        <v>2.2941</v>
      </c>
      <c r="D126" s="3" t="n">
        <f aca="false">1/C126*1.95583</f>
        <v>0.852547840111591</v>
      </c>
    </row>
    <row r="127" customFormat="false" ht="12.75" hidden="false" customHeight="false" outlineLevel="0" collapsed="false">
      <c r="A127" s="0" t="n">
        <v>1981</v>
      </c>
      <c r="B127" s="0" t="n">
        <v>6</v>
      </c>
      <c r="C127" s="3" t="n">
        <v>2.3781</v>
      </c>
      <c r="D127" s="3" t="n">
        <f aca="false">1/C127*1.95583</f>
        <v>0.822433875783188</v>
      </c>
    </row>
    <row r="128" customFormat="false" ht="12.75" hidden="false" customHeight="false" outlineLevel="0" collapsed="false">
      <c r="A128" s="0" t="n">
        <v>1981</v>
      </c>
      <c r="B128" s="0" t="n">
        <v>7</v>
      </c>
      <c r="C128" s="3" t="n">
        <v>2.4405</v>
      </c>
      <c r="D128" s="3" t="n">
        <f aca="false">1/C128*1.95583</f>
        <v>0.80140544970293</v>
      </c>
    </row>
    <row r="129" customFormat="false" ht="12.75" hidden="false" customHeight="false" outlineLevel="0" collapsed="false">
      <c r="A129" s="0" t="n">
        <v>1981</v>
      </c>
      <c r="B129" s="0" t="n">
        <v>8</v>
      </c>
      <c r="C129" s="3" t="n">
        <v>2.5012</v>
      </c>
      <c r="D129" s="3" t="n">
        <f aca="false">1/C129*1.95583</f>
        <v>0.781956660802815</v>
      </c>
    </row>
    <row r="130" customFormat="false" ht="12.75" hidden="false" customHeight="false" outlineLevel="0" collapsed="false">
      <c r="A130" s="0" t="n">
        <v>1981</v>
      </c>
      <c r="B130" s="0" t="n">
        <v>9</v>
      </c>
      <c r="C130" s="3" t="n">
        <v>2.3522</v>
      </c>
      <c r="D130" s="3" t="n">
        <f aca="false">1/C130*1.95583</f>
        <v>0.831489669245813</v>
      </c>
    </row>
    <row r="131" customFormat="false" ht="12.75" hidden="false" customHeight="false" outlineLevel="0" collapsed="false">
      <c r="A131" s="0" t="n">
        <v>1981</v>
      </c>
      <c r="B131" s="0" t="n">
        <v>10</v>
      </c>
      <c r="C131" s="3" t="n">
        <v>2.2543</v>
      </c>
      <c r="D131" s="3" t="n">
        <f aca="false">1/C131*1.95583</f>
        <v>0.867599698354256</v>
      </c>
    </row>
    <row r="132" customFormat="false" ht="12.75" hidden="false" customHeight="false" outlineLevel="0" collapsed="false">
      <c r="A132" s="0" t="n">
        <v>1981</v>
      </c>
      <c r="B132" s="0" t="n">
        <v>11</v>
      </c>
      <c r="C132" s="3" t="n">
        <v>2.2292</v>
      </c>
      <c r="D132" s="3" t="n">
        <f aca="false">1/C132*1.95583</f>
        <v>0.877368562713081</v>
      </c>
    </row>
    <row r="133" customFormat="false" ht="12.75" hidden="false" customHeight="false" outlineLevel="0" collapsed="false">
      <c r="A133" s="0" t="n">
        <v>1981</v>
      </c>
      <c r="B133" s="0" t="n">
        <v>12</v>
      </c>
      <c r="C133" s="3" t="n">
        <v>2.2579</v>
      </c>
      <c r="D133" s="3" t="n">
        <f aca="false">1/C133*1.95583</f>
        <v>0.866216395765977</v>
      </c>
    </row>
    <row r="134" customFormat="false" ht="12.75" hidden="false" customHeight="false" outlineLevel="0" collapsed="false">
      <c r="A134" s="0" t="n">
        <v>1982</v>
      </c>
      <c r="B134" s="0" t="n">
        <v>1</v>
      </c>
      <c r="C134" s="3" t="n">
        <v>2.2938</v>
      </c>
      <c r="D134" s="3" t="n">
        <f aca="false">1/C134*1.95583</f>
        <v>0.852659342575639</v>
      </c>
    </row>
    <row r="135" customFormat="false" ht="12.75" hidden="false" customHeight="false" outlineLevel="0" collapsed="false">
      <c r="A135" s="0" t="n">
        <v>1982</v>
      </c>
      <c r="B135" s="0" t="n">
        <v>2</v>
      </c>
      <c r="C135" s="3" t="n">
        <v>2.366</v>
      </c>
      <c r="D135" s="3" t="n">
        <f aca="false">1/C135*1.95583</f>
        <v>0.826639898562976</v>
      </c>
    </row>
    <row r="136" customFormat="false" ht="12.75" hidden="false" customHeight="false" outlineLevel="0" collapsed="false">
      <c r="A136" s="0" t="n">
        <v>1982</v>
      </c>
      <c r="B136" s="0" t="n">
        <v>3</v>
      </c>
      <c r="C136" s="3" t="n">
        <v>2.38</v>
      </c>
      <c r="D136" s="3" t="n">
        <f aca="false">1/C136*1.95583</f>
        <v>0.82177731092437</v>
      </c>
    </row>
    <row r="137" customFormat="false" ht="12.75" hidden="false" customHeight="false" outlineLevel="0" collapsed="false">
      <c r="A137" s="0" t="n">
        <v>1982</v>
      </c>
      <c r="B137" s="0" t="n">
        <v>4</v>
      </c>
      <c r="C137" s="3" t="n">
        <v>2.397</v>
      </c>
      <c r="D137" s="3" t="n">
        <f aca="false">1/C137*1.95583</f>
        <v>0.815949103045474</v>
      </c>
    </row>
    <row r="138" customFormat="false" ht="12.75" hidden="false" customHeight="false" outlineLevel="0" collapsed="false">
      <c r="A138" s="0" t="n">
        <v>1982</v>
      </c>
      <c r="B138" s="0" t="n">
        <v>5</v>
      </c>
      <c r="C138" s="3" t="n">
        <v>2.3128</v>
      </c>
      <c r="D138" s="3" t="n">
        <f aca="false">1/C138*1.95583</f>
        <v>0.845654617779315</v>
      </c>
    </row>
    <row r="139" customFormat="false" ht="12.75" hidden="false" customHeight="false" outlineLevel="0" collapsed="false">
      <c r="A139" s="0" t="n">
        <v>1982</v>
      </c>
      <c r="B139" s="0" t="n">
        <v>6</v>
      </c>
      <c r="C139" s="3" t="n">
        <v>2.4293</v>
      </c>
      <c r="D139" s="3" t="n">
        <f aca="false">1/C139*1.95583</f>
        <v>0.805100234635492</v>
      </c>
    </row>
    <row r="140" customFormat="false" ht="12.75" hidden="false" customHeight="false" outlineLevel="0" collapsed="false">
      <c r="A140" s="0" t="n">
        <v>1982</v>
      </c>
      <c r="B140" s="0" t="n">
        <v>7</v>
      </c>
      <c r="C140" s="3" t="n">
        <v>2.4662</v>
      </c>
      <c r="D140" s="3" t="n">
        <f aca="false">1/C140*1.95583</f>
        <v>0.793054091314573</v>
      </c>
    </row>
    <row r="141" customFormat="false" ht="12.75" hidden="false" customHeight="false" outlineLevel="0" collapsed="false">
      <c r="A141" s="0" t="n">
        <v>1982</v>
      </c>
      <c r="B141" s="0" t="n">
        <v>8</v>
      </c>
      <c r="C141" s="3" t="n">
        <v>2.4813</v>
      </c>
      <c r="D141" s="3" t="n">
        <f aca="false">1/C141*1.95583</f>
        <v>0.788227945028816</v>
      </c>
    </row>
    <row r="142" customFormat="false" ht="12.75" hidden="false" customHeight="false" outlineLevel="0" collapsed="false">
      <c r="A142" s="0" t="n">
        <v>1982</v>
      </c>
      <c r="B142" s="0" t="n">
        <v>9</v>
      </c>
      <c r="C142" s="3" t="n">
        <v>2.5055</v>
      </c>
      <c r="D142" s="3" t="n">
        <f aca="false">1/C142*1.95583</f>
        <v>0.780614647774895</v>
      </c>
    </row>
    <row r="143" customFormat="false" ht="12.75" hidden="false" customHeight="false" outlineLevel="0" collapsed="false">
      <c r="A143" s="0" t="n">
        <v>1982</v>
      </c>
      <c r="B143" s="0" t="n">
        <v>10</v>
      </c>
      <c r="C143" s="3" t="n">
        <v>2.532</v>
      </c>
      <c r="D143" s="3" t="n">
        <f aca="false">1/C143*1.95583</f>
        <v>0.772444707740916</v>
      </c>
    </row>
    <row r="144" customFormat="false" ht="12.75" hidden="false" customHeight="false" outlineLevel="0" collapsed="false">
      <c r="A144" s="0" t="n">
        <v>1982</v>
      </c>
      <c r="B144" s="0" t="n">
        <v>11</v>
      </c>
      <c r="C144" s="3" t="n">
        <v>2.5543</v>
      </c>
      <c r="D144" s="3" t="n">
        <f aca="false">1/C144*1.95583</f>
        <v>0.765700974826763</v>
      </c>
    </row>
    <row r="145" customFormat="false" ht="12.75" hidden="false" customHeight="false" outlineLevel="0" collapsed="false">
      <c r="A145" s="0" t="n">
        <v>1982</v>
      </c>
      <c r="B145" s="0" t="n">
        <v>12</v>
      </c>
      <c r="C145" s="3" t="n">
        <v>2.4193</v>
      </c>
      <c r="D145" s="3" t="n">
        <f aca="false">1/C145*1.95583</f>
        <v>0.808428057702641</v>
      </c>
    </row>
    <row r="146" customFormat="false" ht="12.75" hidden="false" customHeight="false" outlineLevel="0" collapsed="false">
      <c r="A146" s="0" t="n">
        <v>1983</v>
      </c>
      <c r="B146" s="0" t="n">
        <v>1</v>
      </c>
      <c r="C146" s="3" t="n">
        <v>2.3893</v>
      </c>
      <c r="D146" s="3" t="n">
        <f aca="false">1/C146*1.95583</f>
        <v>0.818578663206797</v>
      </c>
    </row>
    <row r="147" customFormat="false" ht="12.75" hidden="false" customHeight="false" outlineLevel="0" collapsed="false">
      <c r="A147" s="0" t="n">
        <v>1983</v>
      </c>
      <c r="B147" s="0" t="n">
        <v>2</v>
      </c>
      <c r="C147" s="3" t="n">
        <v>2.428</v>
      </c>
      <c r="D147" s="3" t="n">
        <f aca="false">1/C147*1.95583</f>
        <v>0.805531301482702</v>
      </c>
    </row>
    <row r="148" customFormat="false" ht="12.75" hidden="false" customHeight="false" outlineLevel="0" collapsed="false">
      <c r="A148" s="0" t="n">
        <v>1983</v>
      </c>
      <c r="B148" s="0" t="n">
        <v>3</v>
      </c>
      <c r="C148" s="3" t="n">
        <v>2.411</v>
      </c>
      <c r="D148" s="3" t="n">
        <f aca="false">1/C148*1.95583</f>
        <v>0.811211115719618</v>
      </c>
    </row>
    <row r="149" customFormat="false" ht="12.75" hidden="false" customHeight="false" outlineLevel="0" collapsed="false">
      <c r="A149" s="0" t="n">
        <v>1983</v>
      </c>
      <c r="B149" s="0" t="n">
        <v>4</v>
      </c>
      <c r="C149" s="3" t="n">
        <v>2.4397</v>
      </c>
      <c r="D149" s="3" t="n">
        <f aca="false">1/C149*1.95583</f>
        <v>0.801668237898102</v>
      </c>
    </row>
    <row r="150" customFormat="false" ht="12.75" hidden="false" customHeight="false" outlineLevel="0" collapsed="false">
      <c r="A150" s="0" t="n">
        <v>1983</v>
      </c>
      <c r="B150" s="0" t="n">
        <v>5</v>
      </c>
      <c r="C150" s="3" t="n">
        <v>2.4665</v>
      </c>
      <c r="D150" s="3" t="n">
        <f aca="false">1/C150*1.95583</f>
        <v>0.792957632272451</v>
      </c>
    </row>
    <row r="151" customFormat="false" ht="12.75" hidden="false" customHeight="false" outlineLevel="0" collapsed="false">
      <c r="A151" s="0" t="n">
        <v>1983</v>
      </c>
      <c r="B151" s="0" t="n">
        <v>6</v>
      </c>
      <c r="C151" s="3" t="n">
        <v>2.549</v>
      </c>
      <c r="D151" s="3" t="n">
        <f aca="false">1/C151*1.95583</f>
        <v>0.767293056100432</v>
      </c>
    </row>
    <row r="152" customFormat="false" ht="12.75" hidden="false" customHeight="false" outlineLevel="0" collapsed="false">
      <c r="A152" s="0" t="n">
        <v>1983</v>
      </c>
      <c r="B152" s="0" t="n">
        <v>7</v>
      </c>
      <c r="C152" s="3" t="n">
        <v>2.5914</v>
      </c>
      <c r="D152" s="3" t="n">
        <f aca="false">1/C152*1.95583</f>
        <v>0.754738751254148</v>
      </c>
    </row>
    <row r="153" customFormat="false" ht="12.75" hidden="false" customHeight="false" outlineLevel="0" collapsed="false">
      <c r="A153" s="0" t="n">
        <v>1983</v>
      </c>
      <c r="B153" s="0" t="n">
        <v>8</v>
      </c>
      <c r="C153" s="3" t="n">
        <v>2.6736</v>
      </c>
      <c r="D153" s="3" t="n">
        <f aca="false">1/C153*1.95583</f>
        <v>0.731534260921604</v>
      </c>
    </row>
    <row r="154" customFormat="false" ht="12.75" hidden="false" customHeight="false" outlineLevel="0" collapsed="false">
      <c r="A154" s="0" t="n">
        <v>1983</v>
      </c>
      <c r="B154" s="0" t="n">
        <v>9</v>
      </c>
      <c r="C154" s="3" t="n">
        <v>2.6679</v>
      </c>
      <c r="D154" s="3" t="n">
        <f aca="false">1/C154*1.95583</f>
        <v>0.733097192548446</v>
      </c>
    </row>
    <row r="155" customFormat="false" ht="12.75" hidden="false" customHeight="false" outlineLevel="0" collapsed="false">
      <c r="A155" s="0" t="n">
        <v>1983</v>
      </c>
      <c r="B155" s="0" t="n">
        <v>10</v>
      </c>
      <c r="C155" s="3" t="n">
        <v>2.6032</v>
      </c>
      <c r="D155" s="3" t="n">
        <f aca="false">1/C155*1.95583</f>
        <v>0.751317609096497</v>
      </c>
    </row>
    <row r="156" customFormat="false" ht="12.75" hidden="false" customHeight="false" outlineLevel="0" collapsed="false">
      <c r="A156" s="0" t="n">
        <v>1983</v>
      </c>
      <c r="B156" s="0" t="n">
        <v>11</v>
      </c>
      <c r="C156" s="3" t="n">
        <v>2.6846</v>
      </c>
      <c r="D156" s="3" t="n">
        <f aca="false">1/C156*1.95583</f>
        <v>0.728536839752663</v>
      </c>
    </row>
    <row r="157" customFormat="false" ht="12.75" hidden="false" customHeight="false" outlineLevel="0" collapsed="false">
      <c r="A157" s="0" t="n">
        <v>1983</v>
      </c>
      <c r="B157" s="0" t="n">
        <v>12</v>
      </c>
      <c r="C157" s="3" t="n">
        <v>2.75</v>
      </c>
      <c r="D157" s="3" t="n">
        <f aca="false">1/C157*1.95583</f>
        <v>0.711210909090909</v>
      </c>
    </row>
    <row r="158" customFormat="false" ht="12.75" hidden="false" customHeight="false" outlineLevel="0" collapsed="false">
      <c r="A158" s="0" t="n">
        <v>1984</v>
      </c>
      <c r="B158" s="0" t="n">
        <v>1</v>
      </c>
      <c r="C158" s="3" t="n">
        <v>2.811</v>
      </c>
      <c r="D158" s="3" t="n">
        <f aca="false">1/C158*1.95583</f>
        <v>0.695777303450729</v>
      </c>
    </row>
    <row r="159" customFormat="false" ht="12.75" hidden="false" customHeight="false" outlineLevel="0" collapsed="false">
      <c r="A159" s="0" t="n">
        <v>1984</v>
      </c>
      <c r="B159" s="0" t="n">
        <v>2</v>
      </c>
      <c r="C159" s="3" t="n">
        <v>2.6984</v>
      </c>
      <c r="D159" s="3" t="n">
        <f aca="false">1/C159*1.95583</f>
        <v>0.724810999110584</v>
      </c>
    </row>
    <row r="160" customFormat="false" ht="12.75" hidden="false" customHeight="false" outlineLevel="0" collapsed="false">
      <c r="A160" s="0" t="n">
        <v>1984</v>
      </c>
      <c r="B160" s="0" t="n">
        <v>3</v>
      </c>
      <c r="C160" s="3" t="n">
        <v>2.5973</v>
      </c>
      <c r="D160" s="3" t="n">
        <f aca="false">1/C160*1.95583</f>
        <v>0.753024294459631</v>
      </c>
    </row>
    <row r="161" customFormat="false" ht="12.75" hidden="false" customHeight="false" outlineLevel="0" collapsed="false">
      <c r="A161" s="0" t="n">
        <v>1984</v>
      </c>
      <c r="B161" s="0" t="n">
        <v>4</v>
      </c>
      <c r="C161" s="3" t="n">
        <v>2.6474</v>
      </c>
      <c r="D161" s="3" t="n">
        <f aca="false">1/C161*1.95583</f>
        <v>0.738773891365113</v>
      </c>
    </row>
    <row r="162" customFormat="false" ht="12.75" hidden="false" customHeight="false" outlineLevel="0" collapsed="false">
      <c r="A162" s="0" t="n">
        <v>1984</v>
      </c>
      <c r="B162" s="0" t="n">
        <v>5</v>
      </c>
      <c r="C162" s="3" t="n">
        <v>2.7484</v>
      </c>
      <c r="D162" s="3" t="n">
        <f aca="false">1/C162*1.95583</f>
        <v>0.711624945422791</v>
      </c>
    </row>
    <row r="163" customFormat="false" ht="12.75" hidden="false" customHeight="false" outlineLevel="0" collapsed="false">
      <c r="A163" s="0" t="n">
        <v>1984</v>
      </c>
      <c r="B163" s="0" t="n">
        <v>6</v>
      </c>
      <c r="C163" s="3" t="n">
        <v>2.7397</v>
      </c>
      <c r="D163" s="3" t="n">
        <f aca="false">1/C163*1.95583</f>
        <v>0.713884731904953</v>
      </c>
    </row>
    <row r="164" customFormat="false" ht="12.75" hidden="false" customHeight="false" outlineLevel="0" collapsed="false">
      <c r="A164" s="0" t="n">
        <v>1984</v>
      </c>
      <c r="B164" s="0" t="n">
        <v>7</v>
      </c>
      <c r="C164" s="3" t="n">
        <v>2.8492</v>
      </c>
      <c r="D164" s="3" t="n">
        <f aca="false">1/C164*1.95583</f>
        <v>0.68644882774112</v>
      </c>
    </row>
    <row r="165" customFormat="false" ht="12.75" hidden="false" customHeight="false" outlineLevel="0" collapsed="false">
      <c r="A165" s="0" t="n">
        <v>1984</v>
      </c>
      <c r="B165" s="0" t="n">
        <v>8</v>
      </c>
      <c r="C165" s="3" t="n">
        <v>2.8856</v>
      </c>
      <c r="D165" s="3" t="n">
        <f aca="false">1/C165*1.95583</f>
        <v>0.677789714444136</v>
      </c>
    </row>
    <row r="166" customFormat="false" ht="12.75" hidden="false" customHeight="false" outlineLevel="0" collapsed="false">
      <c r="A166" s="0" t="n">
        <v>1984</v>
      </c>
      <c r="B166" s="0" t="n">
        <v>9</v>
      </c>
      <c r="C166" s="3" t="n">
        <v>3.0314</v>
      </c>
      <c r="D166" s="3" t="n">
        <f aca="false">1/C166*1.95583</f>
        <v>0.645190341096523</v>
      </c>
    </row>
    <row r="167" customFormat="false" ht="12.75" hidden="false" customHeight="false" outlineLevel="0" collapsed="false">
      <c r="A167" s="0" t="n">
        <v>1984</v>
      </c>
      <c r="B167" s="0" t="n">
        <v>10</v>
      </c>
      <c r="C167" s="3" t="n">
        <v>3.0678</v>
      </c>
      <c r="D167" s="3" t="n">
        <f aca="false">1/C167*1.95583</f>
        <v>0.637535041397744</v>
      </c>
    </row>
    <row r="168" customFormat="false" ht="12.75" hidden="false" customHeight="false" outlineLevel="0" collapsed="false">
      <c r="A168" s="0" t="n">
        <v>1984</v>
      </c>
      <c r="B168" s="0" t="n">
        <v>11</v>
      </c>
      <c r="C168" s="3" t="n">
        <v>2.9985</v>
      </c>
      <c r="D168" s="3" t="n">
        <f aca="false">1/C168*1.95583</f>
        <v>0.652269468067367</v>
      </c>
    </row>
    <row r="169" customFormat="false" ht="12.75" hidden="false" customHeight="false" outlineLevel="0" collapsed="false">
      <c r="A169" s="0" t="n">
        <v>1984</v>
      </c>
      <c r="B169" s="0" t="n">
        <v>12</v>
      </c>
      <c r="C169" s="3" t="n">
        <v>3.1044</v>
      </c>
      <c r="D169" s="3" t="n">
        <f aca="false">1/C169*1.95583</f>
        <v>0.630018683159387</v>
      </c>
    </row>
    <row r="170" customFormat="false" ht="12.75" hidden="false" customHeight="false" outlineLevel="0" collapsed="false">
      <c r="A170" s="0" t="n">
        <v>1985</v>
      </c>
      <c r="B170" s="0" t="n">
        <v>1</v>
      </c>
      <c r="C170" s="3" t="n">
        <v>3.1706</v>
      </c>
      <c r="D170" s="3" t="n">
        <f aca="false">1/C170*1.95583</f>
        <v>0.616864315902353</v>
      </c>
    </row>
    <row r="171" customFormat="false" ht="12.75" hidden="false" customHeight="false" outlineLevel="0" collapsed="false">
      <c r="A171" s="0" t="n">
        <v>1985</v>
      </c>
      <c r="B171" s="0" t="n">
        <v>2</v>
      </c>
      <c r="C171" s="3" t="n">
        <v>3.3025</v>
      </c>
      <c r="D171" s="3" t="n">
        <f aca="false">1/C171*1.95583</f>
        <v>0.592227100681302</v>
      </c>
    </row>
    <row r="172" customFormat="false" ht="12.75" hidden="false" customHeight="false" outlineLevel="0" collapsed="false">
      <c r="A172" s="0" t="n">
        <v>1985</v>
      </c>
      <c r="B172" s="0" t="n">
        <v>3</v>
      </c>
      <c r="C172" s="3" t="n">
        <v>3.2982</v>
      </c>
      <c r="D172" s="3" t="n">
        <f aca="false">1/C172*1.95583</f>
        <v>0.592999211691226</v>
      </c>
    </row>
    <row r="173" customFormat="false" ht="12.75" hidden="false" customHeight="false" outlineLevel="0" collapsed="false">
      <c r="A173" s="0" t="n">
        <v>1985</v>
      </c>
      <c r="B173" s="0" t="n">
        <v>4</v>
      </c>
      <c r="C173" s="3" t="n">
        <v>3.0946</v>
      </c>
      <c r="D173" s="3" t="n">
        <f aca="false">1/C173*1.95583</f>
        <v>0.632013830543527</v>
      </c>
    </row>
    <row r="174" customFormat="false" ht="12.75" hidden="false" customHeight="false" outlineLevel="0" collapsed="false">
      <c r="A174" s="0" t="n">
        <v>1985</v>
      </c>
      <c r="B174" s="0" t="n">
        <v>5</v>
      </c>
      <c r="C174" s="3" t="n">
        <v>3.1093</v>
      </c>
      <c r="D174" s="3" t="n">
        <f aca="false">1/C174*1.95583</f>
        <v>0.629025825748561</v>
      </c>
    </row>
    <row r="175" customFormat="false" ht="12.75" hidden="false" customHeight="false" outlineLevel="0" collapsed="false">
      <c r="A175" s="0" t="n">
        <v>1985</v>
      </c>
      <c r="B175" s="0" t="n">
        <v>6</v>
      </c>
      <c r="C175" s="3" t="n">
        <v>3.0636</v>
      </c>
      <c r="D175" s="3" t="n">
        <f aca="false">1/C175*1.95583</f>
        <v>0.638409061235148</v>
      </c>
    </row>
    <row r="176" customFormat="false" ht="12.75" hidden="false" customHeight="false" outlineLevel="0" collapsed="false">
      <c r="A176" s="0" t="n">
        <v>1985</v>
      </c>
      <c r="B176" s="0" t="n">
        <v>7</v>
      </c>
      <c r="C176" s="3" t="n">
        <v>2.9084</v>
      </c>
      <c r="D176" s="3" t="n">
        <f aca="false">1/C176*1.95583</f>
        <v>0.672476275615459</v>
      </c>
    </row>
    <row r="177" customFormat="false" ht="12.75" hidden="false" customHeight="false" outlineLevel="0" collapsed="false">
      <c r="A177" s="0" t="n">
        <v>1985</v>
      </c>
      <c r="B177" s="0" t="n">
        <v>8</v>
      </c>
      <c r="C177" s="3" t="n">
        <v>2.7937</v>
      </c>
      <c r="D177" s="3" t="n">
        <f aca="false">1/C177*1.95583</f>
        <v>0.700085907577764</v>
      </c>
    </row>
    <row r="178" customFormat="false" ht="12.75" hidden="false" customHeight="false" outlineLevel="0" collapsed="false">
      <c r="A178" s="0" t="n">
        <v>1985</v>
      </c>
      <c r="B178" s="0" t="n">
        <v>9</v>
      </c>
      <c r="C178" s="3" t="n">
        <v>2.8381</v>
      </c>
      <c r="D178" s="3" t="n">
        <f aca="false">1/C178*1.95583</f>
        <v>0.689133575279236</v>
      </c>
    </row>
    <row r="179" customFormat="false" ht="12.75" hidden="false" customHeight="false" outlineLevel="0" collapsed="false">
      <c r="A179" s="0" t="n">
        <v>1985</v>
      </c>
      <c r="B179" s="0" t="n">
        <v>10</v>
      </c>
      <c r="C179" s="3" t="n">
        <v>2.6446</v>
      </c>
      <c r="D179" s="3" t="n">
        <f aca="false">1/C179*1.95583</f>
        <v>0.739556076533313</v>
      </c>
    </row>
    <row r="180" customFormat="false" ht="12.75" hidden="false" customHeight="false" outlineLevel="0" collapsed="false">
      <c r="A180" s="0" t="n">
        <v>1985</v>
      </c>
      <c r="B180" s="0" t="n">
        <v>11</v>
      </c>
      <c r="C180" s="3" t="n">
        <v>2.5954</v>
      </c>
      <c r="D180" s="3" t="n">
        <f aca="false">1/C180*1.95583</f>
        <v>0.753575556754258</v>
      </c>
    </row>
    <row r="181" customFormat="false" ht="12.75" hidden="false" customHeight="false" outlineLevel="0" collapsed="false">
      <c r="A181" s="0" t="n">
        <v>1985</v>
      </c>
      <c r="B181" s="0" t="n">
        <v>12</v>
      </c>
      <c r="C181" s="3" t="n">
        <v>2.5122</v>
      </c>
      <c r="D181" s="3" t="n">
        <f aca="false">1/C181*1.95583</f>
        <v>0.778532760130563</v>
      </c>
    </row>
    <row r="182" customFormat="false" ht="12.75" hidden="false" customHeight="false" outlineLevel="0" collapsed="false">
      <c r="A182" s="0" t="n">
        <v>1986</v>
      </c>
      <c r="B182" s="0" t="n">
        <v>1</v>
      </c>
      <c r="C182" s="3" t="n">
        <v>2.4384</v>
      </c>
      <c r="D182" s="3" t="n">
        <f aca="false">1/C182*1.95583</f>
        <v>0.80209563648294</v>
      </c>
    </row>
    <row r="183" customFormat="false" ht="12.75" hidden="false" customHeight="false" outlineLevel="0" collapsed="false">
      <c r="A183" s="0" t="n">
        <v>1986</v>
      </c>
      <c r="B183" s="0" t="n">
        <v>2</v>
      </c>
      <c r="C183" s="3" t="n">
        <v>2.3317</v>
      </c>
      <c r="D183" s="3" t="n">
        <f aca="false">1/C183*1.95583</f>
        <v>0.838800017154866</v>
      </c>
    </row>
    <row r="184" customFormat="false" ht="12.75" hidden="false" customHeight="false" outlineLevel="0" collapsed="false">
      <c r="A184" s="0" t="n">
        <v>1986</v>
      </c>
      <c r="B184" s="0" t="n">
        <v>3</v>
      </c>
      <c r="C184" s="3" t="n">
        <v>2.2752</v>
      </c>
      <c r="D184" s="3" t="n">
        <f aca="false">1/C184*1.95583</f>
        <v>0.859629922644163</v>
      </c>
    </row>
    <row r="185" customFormat="false" ht="12.75" hidden="false" customHeight="false" outlineLevel="0" collapsed="false">
      <c r="A185" s="0" t="n">
        <v>1986</v>
      </c>
      <c r="B185" s="0" t="n">
        <v>4</v>
      </c>
      <c r="C185" s="3" t="n">
        <v>2.2732</v>
      </c>
      <c r="D185" s="3" t="n">
        <f aca="false">1/C185*1.95583</f>
        <v>0.86038623966215</v>
      </c>
    </row>
    <row r="186" customFormat="false" ht="12.75" hidden="false" customHeight="false" outlineLevel="0" collapsed="false">
      <c r="A186" s="0" t="n">
        <v>1986</v>
      </c>
      <c r="B186" s="0" t="n">
        <v>5</v>
      </c>
      <c r="C186" s="3" t="n">
        <v>2.2277</v>
      </c>
      <c r="D186" s="3" t="n">
        <f aca="false">1/C186*1.95583</f>
        <v>0.877959330250931</v>
      </c>
    </row>
    <row r="187" customFormat="false" ht="12.75" hidden="false" customHeight="false" outlineLevel="0" collapsed="false">
      <c r="A187" s="0" t="n">
        <v>1986</v>
      </c>
      <c r="B187" s="0" t="n">
        <v>6</v>
      </c>
      <c r="C187" s="3" t="n">
        <v>2.2337</v>
      </c>
      <c r="D187" s="3" t="n">
        <f aca="false">1/C187*1.95583</f>
        <v>0.87560102072794</v>
      </c>
    </row>
    <row r="188" customFormat="false" ht="12.75" hidden="false" customHeight="false" outlineLevel="0" collapsed="false">
      <c r="A188" s="0" t="n">
        <v>1986</v>
      </c>
      <c r="B188" s="0" t="n">
        <v>7</v>
      </c>
      <c r="C188" s="3" t="n">
        <v>2.1517</v>
      </c>
      <c r="D188" s="3" t="n">
        <f aca="false">1/C188*1.95583</f>
        <v>0.908969651903146</v>
      </c>
    </row>
    <row r="189" customFormat="false" ht="12.75" hidden="false" customHeight="false" outlineLevel="0" collapsed="false">
      <c r="A189" s="0" t="n">
        <v>1986</v>
      </c>
      <c r="B189" s="0" t="n">
        <v>8</v>
      </c>
      <c r="C189" s="3" t="n">
        <v>2.0621</v>
      </c>
      <c r="D189" s="3" t="n">
        <f aca="false">1/C189*1.95583</f>
        <v>0.94846515687891</v>
      </c>
    </row>
    <row r="190" customFormat="false" ht="12.75" hidden="false" customHeight="false" outlineLevel="0" collapsed="false">
      <c r="A190" s="0" t="n">
        <v>1986</v>
      </c>
      <c r="B190" s="0" t="n">
        <v>9</v>
      </c>
      <c r="C190" s="3" t="n">
        <v>2.0415</v>
      </c>
      <c r="D190" s="3" t="n">
        <f aca="false">1/C190*1.95583</f>
        <v>0.958035758021063</v>
      </c>
    </row>
    <row r="191" customFormat="false" ht="12.75" hidden="false" customHeight="false" outlineLevel="0" collapsed="false">
      <c r="A191" s="0" t="n">
        <v>1986</v>
      </c>
      <c r="B191" s="0" t="n">
        <v>10</v>
      </c>
      <c r="C191" s="3" t="n">
        <v>2.0055</v>
      </c>
      <c r="D191" s="3" t="n">
        <f aca="false">1/C191*1.95583</f>
        <v>0.975233108950386</v>
      </c>
    </row>
    <row r="192" customFormat="false" ht="12.75" hidden="false" customHeight="false" outlineLevel="0" collapsed="false">
      <c r="A192" s="0" t="n">
        <v>1986</v>
      </c>
      <c r="B192" s="0" t="n">
        <v>11</v>
      </c>
      <c r="C192" s="3" t="n">
        <v>2.0243</v>
      </c>
      <c r="D192" s="3" t="n">
        <f aca="false">1/C192*1.95583</f>
        <v>0.966175962060959</v>
      </c>
    </row>
    <row r="193" customFormat="false" ht="12.75" hidden="false" customHeight="false" outlineLevel="0" collapsed="false">
      <c r="A193" s="0" t="n">
        <v>1986</v>
      </c>
      <c r="B193" s="0" t="n">
        <v>12</v>
      </c>
      <c r="C193" s="3" t="n">
        <v>1.988</v>
      </c>
      <c r="D193" s="3" t="n">
        <f aca="false">1/C193*1.95583</f>
        <v>0.983817907444668</v>
      </c>
    </row>
    <row r="194" customFormat="false" ht="12.75" hidden="false" customHeight="false" outlineLevel="0" collapsed="false">
      <c r="A194" s="0" t="n">
        <v>1987</v>
      </c>
      <c r="B194" s="0" t="n">
        <v>1</v>
      </c>
      <c r="C194" s="3" t="n">
        <v>1.8596</v>
      </c>
      <c r="D194" s="3" t="n">
        <f aca="false">1/C194*1.95583</f>
        <v>1.05174768767477</v>
      </c>
    </row>
    <row r="195" customFormat="false" ht="12.75" hidden="false" customHeight="false" outlineLevel="0" collapsed="false">
      <c r="A195" s="0" t="n">
        <v>1987</v>
      </c>
      <c r="B195" s="0" t="n">
        <v>2</v>
      </c>
      <c r="C195" s="3" t="n">
        <v>1.8239</v>
      </c>
      <c r="D195" s="3" t="n">
        <f aca="false">1/C195*1.95583</f>
        <v>1.07233400954</v>
      </c>
    </row>
    <row r="196" customFormat="false" ht="12.75" hidden="false" customHeight="false" outlineLevel="0" collapsed="false">
      <c r="A196" s="0" t="n">
        <v>1987</v>
      </c>
      <c r="B196" s="0" t="n">
        <v>3</v>
      </c>
      <c r="C196" s="3" t="n">
        <v>1.8355</v>
      </c>
      <c r="D196" s="3" t="n">
        <f aca="false">1/C196*1.95583</f>
        <v>1.06555706891855</v>
      </c>
    </row>
    <row r="197" customFormat="false" ht="12.75" hidden="false" customHeight="false" outlineLevel="0" collapsed="false">
      <c r="A197" s="0" t="n">
        <v>1987</v>
      </c>
      <c r="B197" s="0" t="n">
        <v>4</v>
      </c>
      <c r="C197" s="3" t="n">
        <v>1.8118</v>
      </c>
      <c r="D197" s="3" t="n">
        <f aca="false">1/C197*1.95583</f>
        <v>1.07949552930787</v>
      </c>
    </row>
    <row r="198" customFormat="false" ht="12.75" hidden="false" customHeight="false" outlineLevel="0" collapsed="false">
      <c r="A198" s="0" t="n">
        <v>1987</v>
      </c>
      <c r="B198" s="0" t="n">
        <v>5</v>
      </c>
      <c r="C198" s="3" t="n">
        <v>1.7881</v>
      </c>
      <c r="D198" s="3" t="n">
        <f aca="false">1/C198*1.95583</f>
        <v>1.09380347855265</v>
      </c>
    </row>
    <row r="199" customFormat="false" ht="12.75" hidden="false" customHeight="false" outlineLevel="0" collapsed="false">
      <c r="A199" s="0" t="n">
        <v>1987</v>
      </c>
      <c r="B199" s="0" t="n">
        <v>6</v>
      </c>
      <c r="C199" s="3" t="n">
        <v>1.8189</v>
      </c>
      <c r="D199" s="3" t="n">
        <f aca="false">1/C199*1.95583</f>
        <v>1.07528176370334</v>
      </c>
    </row>
    <row r="200" customFormat="false" ht="12.75" hidden="false" customHeight="false" outlineLevel="0" collapsed="false">
      <c r="A200" s="0" t="n">
        <v>1987</v>
      </c>
      <c r="B200" s="0" t="n">
        <v>7</v>
      </c>
      <c r="C200" s="3" t="n">
        <v>1.8482</v>
      </c>
      <c r="D200" s="3" t="n">
        <f aca="false">1/C200*1.95583</f>
        <v>1.05823503949789</v>
      </c>
    </row>
    <row r="201" customFormat="false" ht="12.75" hidden="false" customHeight="false" outlineLevel="0" collapsed="false">
      <c r="A201" s="0" t="n">
        <v>1987</v>
      </c>
      <c r="B201" s="0" t="n">
        <v>8</v>
      </c>
      <c r="C201" s="3" t="n">
        <v>1.8553</v>
      </c>
      <c r="D201" s="3" t="n">
        <f aca="false">1/C201*1.95583</f>
        <v>1.05418530695844</v>
      </c>
    </row>
    <row r="202" customFormat="false" ht="12.75" hidden="false" customHeight="false" outlineLevel="0" collapsed="false">
      <c r="A202" s="0" t="n">
        <v>1987</v>
      </c>
      <c r="B202" s="0" t="n">
        <v>9</v>
      </c>
      <c r="C202" s="3" t="n">
        <v>1.8134</v>
      </c>
      <c r="D202" s="3" t="n">
        <f aca="false">1/C202*1.95583</f>
        <v>1.07854306826955</v>
      </c>
    </row>
    <row r="203" customFormat="false" ht="12.75" hidden="false" customHeight="false" outlineLevel="0" collapsed="false">
      <c r="A203" s="0" t="n">
        <v>1987</v>
      </c>
      <c r="B203" s="0" t="n">
        <v>10</v>
      </c>
      <c r="C203" s="3" t="n">
        <v>1.8006</v>
      </c>
      <c r="D203" s="3" t="n">
        <f aca="false">1/C203*1.95583</f>
        <v>1.0862101521715</v>
      </c>
    </row>
    <row r="204" customFormat="false" ht="12.75" hidden="false" customHeight="false" outlineLevel="0" collapsed="false">
      <c r="A204" s="0" t="n">
        <v>1987</v>
      </c>
      <c r="B204" s="0" t="n">
        <v>11</v>
      </c>
      <c r="C204" s="3" t="n">
        <v>1.6821</v>
      </c>
      <c r="D204" s="3" t="n">
        <f aca="false">1/C204*1.95583</f>
        <v>1.16273110992212</v>
      </c>
    </row>
    <row r="205" customFormat="false" ht="12.75" hidden="false" customHeight="false" outlineLevel="0" collapsed="false">
      <c r="A205" s="0" t="n">
        <v>1987</v>
      </c>
      <c r="B205" s="0" t="n">
        <v>12</v>
      </c>
      <c r="C205" s="3" t="n">
        <v>1.6335</v>
      </c>
      <c r="D205" s="3" t="n">
        <f aca="false">1/C205*1.95583</f>
        <v>1.19732476277931</v>
      </c>
    </row>
    <row r="206" customFormat="false" ht="12.75" hidden="false" customHeight="false" outlineLevel="0" collapsed="false">
      <c r="A206" s="0" t="n">
        <v>1988</v>
      </c>
      <c r="B206" s="0" t="n">
        <v>1</v>
      </c>
      <c r="C206" s="3" t="n">
        <v>1.6537</v>
      </c>
      <c r="D206" s="3" t="n">
        <f aca="false">1/C206*1.95583</f>
        <v>1.18269940134244</v>
      </c>
    </row>
    <row r="207" customFormat="false" ht="12.75" hidden="false" customHeight="false" outlineLevel="0" collapsed="false">
      <c r="A207" s="0" t="n">
        <v>1988</v>
      </c>
      <c r="B207" s="0" t="n">
        <v>2</v>
      </c>
      <c r="C207" s="3" t="n">
        <v>1.6965</v>
      </c>
      <c r="D207" s="3" t="n">
        <f aca="false">1/C207*1.95583</f>
        <v>1.15286177424108</v>
      </c>
    </row>
    <row r="208" customFormat="false" ht="12.75" hidden="false" customHeight="false" outlineLevel="0" collapsed="false">
      <c r="A208" s="0" t="n">
        <v>1988</v>
      </c>
      <c r="B208" s="0" t="n">
        <v>3</v>
      </c>
      <c r="C208" s="3" t="n">
        <v>1.677</v>
      </c>
      <c r="D208" s="3" t="n">
        <f aca="false">1/C208*1.95583</f>
        <v>1.166267143709</v>
      </c>
    </row>
    <row r="209" customFormat="false" ht="12.75" hidden="false" customHeight="false" outlineLevel="0" collapsed="false">
      <c r="A209" s="0" t="n">
        <v>1988</v>
      </c>
      <c r="B209" s="0" t="n">
        <v>4</v>
      </c>
      <c r="C209" s="3" t="n">
        <v>1.671</v>
      </c>
      <c r="D209" s="3" t="n">
        <f aca="false">1/C209*1.95583</f>
        <v>1.17045481747457</v>
      </c>
    </row>
    <row r="210" customFormat="false" ht="12.75" hidden="false" customHeight="false" outlineLevel="0" collapsed="false">
      <c r="A210" s="0" t="n">
        <v>1988</v>
      </c>
      <c r="B210" s="0" t="n">
        <v>5</v>
      </c>
      <c r="C210" s="3" t="n">
        <v>1.6935</v>
      </c>
      <c r="D210" s="3" t="n">
        <f aca="false">1/C210*1.95583</f>
        <v>1.15490404487747</v>
      </c>
    </row>
    <row r="211" customFormat="false" ht="12.75" hidden="false" customHeight="false" outlineLevel="0" collapsed="false">
      <c r="A211" s="0" t="n">
        <v>1988</v>
      </c>
      <c r="B211" s="0" t="n">
        <v>6</v>
      </c>
      <c r="C211" s="3" t="n">
        <v>1.7579</v>
      </c>
      <c r="D211" s="3" t="n">
        <f aca="false">1/C211*1.95583</f>
        <v>1.11259457307014</v>
      </c>
    </row>
    <row r="212" customFormat="false" ht="12.75" hidden="false" customHeight="false" outlineLevel="0" collapsed="false">
      <c r="A212" s="0" t="n">
        <v>1988</v>
      </c>
      <c r="B212" s="0" t="n">
        <v>7</v>
      </c>
      <c r="C212" s="3" t="n">
        <v>1.8466</v>
      </c>
      <c r="D212" s="3" t="n">
        <f aca="false">1/C212*1.95583</f>
        <v>1.05915195494422</v>
      </c>
    </row>
    <row r="213" customFormat="false" ht="12.75" hidden="false" customHeight="false" outlineLevel="0" collapsed="false">
      <c r="A213" s="0" t="n">
        <v>1988</v>
      </c>
      <c r="B213" s="0" t="n">
        <v>8</v>
      </c>
      <c r="C213" s="3" t="n">
        <v>1.888</v>
      </c>
      <c r="D213" s="3" t="n">
        <f aca="false">1/C213*1.95583</f>
        <v>1.03592690677966</v>
      </c>
    </row>
    <row r="214" customFormat="false" ht="12.75" hidden="false" customHeight="false" outlineLevel="0" collapsed="false">
      <c r="A214" s="0" t="n">
        <v>1988</v>
      </c>
      <c r="B214" s="0" t="n">
        <v>9</v>
      </c>
      <c r="C214" s="3" t="n">
        <v>1.8668</v>
      </c>
      <c r="D214" s="3" t="n">
        <f aca="false">1/C214*1.95583</f>
        <v>1.04769123634026</v>
      </c>
    </row>
    <row r="215" customFormat="false" ht="12.75" hidden="false" customHeight="false" outlineLevel="0" collapsed="false">
      <c r="A215" s="0" t="n">
        <v>1988</v>
      </c>
      <c r="B215" s="0" t="n">
        <v>10</v>
      </c>
      <c r="C215" s="3" t="n">
        <v>1.8165</v>
      </c>
      <c r="D215" s="3" t="n">
        <f aca="false">1/C215*1.95583</f>
        <v>1.07670244976603</v>
      </c>
    </row>
    <row r="216" customFormat="false" ht="12.75" hidden="false" customHeight="false" outlineLevel="0" collapsed="false">
      <c r="A216" s="0" t="n">
        <v>1988</v>
      </c>
      <c r="B216" s="0" t="n">
        <v>11</v>
      </c>
      <c r="C216" s="3" t="n">
        <v>1.7491</v>
      </c>
      <c r="D216" s="3" t="n">
        <f aca="false">1/C216*1.95583</f>
        <v>1.11819221313819</v>
      </c>
    </row>
    <row r="217" customFormat="false" ht="12.75" hidden="false" customHeight="false" outlineLevel="0" collapsed="false">
      <c r="A217" s="0" t="n">
        <v>1988</v>
      </c>
      <c r="B217" s="0" t="n">
        <v>12</v>
      </c>
      <c r="C217" s="3" t="n">
        <v>1.7564</v>
      </c>
      <c r="D217" s="3" t="n">
        <f aca="false">1/C217*1.95583</f>
        <v>1.11354475062628</v>
      </c>
    </row>
    <row r="218" customFormat="false" ht="12.75" hidden="false" customHeight="false" outlineLevel="0" collapsed="false">
      <c r="A218" s="0" t="n">
        <v>1989</v>
      </c>
      <c r="B218" s="0" t="n">
        <v>1</v>
      </c>
      <c r="C218" s="3" t="n">
        <v>1.8357</v>
      </c>
      <c r="D218" s="3" t="n">
        <f aca="false">1/C218*1.95583</f>
        <v>1.06544097619437</v>
      </c>
    </row>
    <row r="219" customFormat="false" ht="12.75" hidden="false" customHeight="false" outlineLevel="0" collapsed="false">
      <c r="A219" s="0" t="n">
        <v>1989</v>
      </c>
      <c r="B219" s="0" t="n">
        <v>2</v>
      </c>
      <c r="C219" s="3" t="n">
        <v>1.8505</v>
      </c>
      <c r="D219" s="3" t="n">
        <f aca="false">1/C219*1.95583</f>
        <v>1.05691975141854</v>
      </c>
    </row>
    <row r="220" customFormat="false" ht="12.75" hidden="false" customHeight="false" outlineLevel="0" collapsed="false">
      <c r="A220" s="0" t="n">
        <v>1989</v>
      </c>
      <c r="B220" s="0" t="n">
        <v>3</v>
      </c>
      <c r="C220" s="3" t="n">
        <v>1.8686</v>
      </c>
      <c r="D220" s="3" t="n">
        <f aca="false">1/C220*1.95583</f>
        <v>1.04668200792037</v>
      </c>
    </row>
    <row r="221" customFormat="false" ht="12.75" hidden="false" customHeight="false" outlineLevel="0" collapsed="false">
      <c r="A221" s="0" t="n">
        <v>1989</v>
      </c>
      <c r="B221" s="0" t="n">
        <v>4</v>
      </c>
      <c r="C221" s="3" t="n">
        <v>1.8697</v>
      </c>
      <c r="D221" s="3" t="n">
        <f aca="false">1/C221*1.95583</f>
        <v>1.0460662138311</v>
      </c>
    </row>
    <row r="222" customFormat="false" ht="12.75" hidden="false" customHeight="false" outlineLevel="0" collapsed="false">
      <c r="A222" s="0" t="n">
        <v>1989</v>
      </c>
      <c r="B222" s="0" t="n">
        <v>5</v>
      </c>
      <c r="C222" s="3" t="n">
        <v>1.9461</v>
      </c>
      <c r="D222" s="3" t="n">
        <f aca="false">1/C222*1.95583</f>
        <v>1.0049997430759</v>
      </c>
    </row>
    <row r="223" customFormat="false" ht="12.75" hidden="false" customHeight="false" outlineLevel="0" collapsed="false">
      <c r="A223" s="0" t="n">
        <v>1989</v>
      </c>
      <c r="B223" s="0" t="n">
        <v>6</v>
      </c>
      <c r="C223" s="3" t="n">
        <v>1.9789</v>
      </c>
      <c r="D223" s="3" t="n">
        <f aca="false">1/C223*1.95583</f>
        <v>0.988342008186366</v>
      </c>
    </row>
    <row r="224" customFormat="false" ht="12.75" hidden="false" customHeight="false" outlineLevel="0" collapsed="false">
      <c r="A224" s="0" t="n">
        <v>1989</v>
      </c>
      <c r="B224" s="0" t="n">
        <v>7</v>
      </c>
      <c r="C224" s="3" t="n">
        <v>1.8901</v>
      </c>
      <c r="D224" s="3" t="n">
        <f aca="false">1/C224*1.95583</f>
        <v>1.03477593778107</v>
      </c>
    </row>
    <row r="225" customFormat="false" ht="12.75" hidden="false" customHeight="false" outlineLevel="0" collapsed="false">
      <c r="A225" s="0" t="n">
        <v>1989</v>
      </c>
      <c r="B225" s="0" t="n">
        <v>8</v>
      </c>
      <c r="C225" s="3" t="n">
        <v>1.9268</v>
      </c>
      <c r="D225" s="3" t="n">
        <f aca="false">1/C225*1.95583</f>
        <v>1.01506643138883</v>
      </c>
    </row>
    <row r="226" customFormat="false" ht="12.75" hidden="false" customHeight="false" outlineLevel="0" collapsed="false">
      <c r="A226" s="0" t="n">
        <v>1989</v>
      </c>
      <c r="B226" s="0" t="n">
        <v>9</v>
      </c>
      <c r="C226" s="3" t="n">
        <v>1.9502</v>
      </c>
      <c r="D226" s="3" t="n">
        <f aca="false">1/C226*1.95583</f>
        <v>1.00288688339657</v>
      </c>
    </row>
    <row r="227" customFormat="false" ht="12.75" hidden="false" customHeight="false" outlineLevel="0" collapsed="false">
      <c r="A227" s="0" t="n">
        <v>1989</v>
      </c>
      <c r="B227" s="0" t="n">
        <v>10</v>
      </c>
      <c r="C227" s="3" t="n">
        <v>1.8662</v>
      </c>
      <c r="D227" s="3" t="n">
        <f aca="false">1/C227*1.95583</f>
        <v>1.04802807844818</v>
      </c>
    </row>
    <row r="228" customFormat="false" ht="12.75" hidden="false" customHeight="false" outlineLevel="0" collapsed="false">
      <c r="A228" s="0" t="n">
        <v>1989</v>
      </c>
      <c r="B228" s="0" t="n">
        <v>11</v>
      </c>
      <c r="C228" s="3" t="n">
        <v>1.83</v>
      </c>
      <c r="D228" s="3" t="n">
        <f aca="false">1/C228*1.95583</f>
        <v>1.06875956284153</v>
      </c>
    </row>
    <row r="229" customFormat="false" ht="12.75" hidden="false" customHeight="false" outlineLevel="0" collapsed="false">
      <c r="A229" s="0" t="n">
        <v>1989</v>
      </c>
      <c r="B229" s="0" t="n">
        <v>12</v>
      </c>
      <c r="C229" s="3" t="n">
        <v>1.7378</v>
      </c>
      <c r="D229" s="3" t="n">
        <f aca="false">1/C229*1.95583</f>
        <v>1.12546322937047</v>
      </c>
    </row>
    <row r="230" customFormat="false" ht="12.75" hidden="false" customHeight="false" outlineLevel="0" collapsed="false">
      <c r="A230" s="0" t="n">
        <v>1990</v>
      </c>
      <c r="B230" s="0" t="n">
        <v>1</v>
      </c>
      <c r="C230" s="3" t="n">
        <v>1.6914</v>
      </c>
      <c r="D230" s="3" t="n">
        <f aca="false">1/C230*1.95583</f>
        <v>1.15633794489772</v>
      </c>
    </row>
    <row r="231" customFormat="false" ht="12.75" hidden="false" customHeight="false" outlineLevel="0" collapsed="false">
      <c r="A231" s="0" t="n">
        <v>1990</v>
      </c>
      <c r="B231" s="0" t="n">
        <v>2</v>
      </c>
      <c r="C231" s="3" t="n">
        <v>1.6758</v>
      </c>
      <c r="D231" s="3" t="n">
        <f aca="false">1/C231*1.95583</f>
        <v>1.16710227950829</v>
      </c>
    </row>
    <row r="232" customFormat="false" ht="12.75" hidden="false" customHeight="false" outlineLevel="0" collapsed="false">
      <c r="A232" s="0" t="n">
        <v>1990</v>
      </c>
      <c r="B232" s="0" t="n">
        <v>3</v>
      </c>
      <c r="C232" s="3" t="n">
        <v>1.7053</v>
      </c>
      <c r="D232" s="3" t="n">
        <f aca="false">1/C232*1.95583</f>
        <v>1.14691256670381</v>
      </c>
    </row>
    <row r="233" customFormat="false" ht="12.75" hidden="false" customHeight="false" outlineLevel="0" collapsed="false">
      <c r="A233" s="0" t="n">
        <v>1990</v>
      </c>
      <c r="B233" s="0" t="n">
        <v>4</v>
      </c>
      <c r="C233" s="3" t="n">
        <v>1.6863</v>
      </c>
      <c r="D233" s="3" t="n">
        <f aca="false">1/C233*1.95583</f>
        <v>1.15983514202692</v>
      </c>
    </row>
    <row r="234" customFormat="false" ht="12.75" hidden="false" customHeight="false" outlineLevel="0" collapsed="false">
      <c r="A234" s="0" t="n">
        <v>1990</v>
      </c>
      <c r="B234" s="0" t="n">
        <v>5</v>
      </c>
      <c r="C234" s="3" t="n">
        <v>1.663</v>
      </c>
      <c r="D234" s="3" t="n">
        <f aca="false">1/C234*1.95583</f>
        <v>1.17608538785328</v>
      </c>
    </row>
    <row r="235" customFormat="false" ht="12.75" hidden="false" customHeight="false" outlineLevel="0" collapsed="false">
      <c r="A235" s="0" t="n">
        <v>1990</v>
      </c>
      <c r="B235" s="0" t="n">
        <v>6</v>
      </c>
      <c r="C235" s="3" t="n">
        <v>1.6832</v>
      </c>
      <c r="D235" s="3" t="n">
        <f aca="false">1/C235*1.95583</f>
        <v>1.16197124524715</v>
      </c>
    </row>
    <row r="236" customFormat="false" ht="12.75" hidden="false" customHeight="false" outlineLevel="0" collapsed="false">
      <c r="A236" s="0" t="n">
        <v>1990</v>
      </c>
      <c r="B236" s="0" t="n">
        <v>7</v>
      </c>
      <c r="C236" s="3" t="n">
        <v>1.6375</v>
      </c>
      <c r="D236" s="3" t="n">
        <f aca="false">1/C236*1.95583</f>
        <v>1.1944</v>
      </c>
    </row>
    <row r="237" customFormat="false" ht="12.75" hidden="false" customHeight="false" outlineLevel="0" collapsed="false">
      <c r="A237" s="0" t="n">
        <v>1990</v>
      </c>
      <c r="B237" s="0" t="n">
        <v>8</v>
      </c>
      <c r="C237" s="3" t="n">
        <v>1.5702</v>
      </c>
      <c r="D237" s="3" t="n">
        <f aca="false">1/C237*1.95583</f>
        <v>1.24559291809961</v>
      </c>
    </row>
    <row r="238" customFormat="false" ht="12.75" hidden="false" customHeight="false" outlineLevel="0" collapsed="false">
      <c r="A238" s="0" t="n">
        <v>1990</v>
      </c>
      <c r="B238" s="0" t="n">
        <v>9</v>
      </c>
      <c r="C238" s="3" t="n">
        <v>1.5701</v>
      </c>
      <c r="D238" s="3" t="n">
        <f aca="false">1/C238*1.95583</f>
        <v>1.24567225017515</v>
      </c>
    </row>
    <row r="239" customFormat="false" ht="12.75" hidden="false" customHeight="false" outlineLevel="0" collapsed="false">
      <c r="A239" s="0" t="n">
        <v>1990</v>
      </c>
      <c r="B239" s="0" t="n">
        <v>10</v>
      </c>
      <c r="C239" s="3" t="n">
        <v>1.5238</v>
      </c>
      <c r="D239" s="3" t="n">
        <f aca="false">1/C239*1.95583</f>
        <v>1.28352145950912</v>
      </c>
    </row>
    <row r="240" customFormat="false" ht="12.75" hidden="false" customHeight="false" outlineLevel="0" collapsed="false">
      <c r="A240" s="0" t="n">
        <v>1990</v>
      </c>
      <c r="B240" s="0" t="n">
        <v>11</v>
      </c>
      <c r="C240" s="3" t="n">
        <v>1.4857</v>
      </c>
      <c r="D240" s="3" t="n">
        <f aca="false">1/C240*1.95583</f>
        <v>1.3164366965067</v>
      </c>
    </row>
    <row r="241" customFormat="false" ht="12.75" hidden="false" customHeight="false" outlineLevel="0" collapsed="false">
      <c r="A241" s="0" t="n">
        <v>1990</v>
      </c>
      <c r="B241" s="0" t="n">
        <v>12</v>
      </c>
      <c r="C241" s="3" t="n">
        <v>1.4982</v>
      </c>
      <c r="D241" s="3" t="n">
        <f aca="false">1/C241*1.95583</f>
        <v>1.30545321051929</v>
      </c>
    </row>
    <row r="242" customFormat="false" ht="12.75" hidden="false" customHeight="false" outlineLevel="0" collapsed="false">
      <c r="A242" s="0" t="n">
        <v>1991</v>
      </c>
      <c r="B242" s="0" t="n">
        <v>1</v>
      </c>
      <c r="C242" s="3" t="n">
        <v>1.5091</v>
      </c>
      <c r="D242" s="3" t="n">
        <f aca="false">1/C242*1.95583</f>
        <v>1.29602412033662</v>
      </c>
    </row>
    <row r="243" customFormat="false" ht="12.75" hidden="false" customHeight="false" outlineLevel="0" collapsed="false">
      <c r="A243" s="0" t="n">
        <v>1991</v>
      </c>
      <c r="B243" s="0" t="n">
        <v>2</v>
      </c>
      <c r="C243" s="3" t="n">
        <v>1.4805</v>
      </c>
      <c r="D243" s="3" t="n">
        <f aca="false">1/C243*1.95583</f>
        <v>1.32106045254981</v>
      </c>
    </row>
    <row r="244" customFormat="false" ht="12.75" hidden="false" customHeight="false" outlineLevel="0" collapsed="false">
      <c r="A244" s="0" t="n">
        <v>1991</v>
      </c>
      <c r="B244" s="0" t="n">
        <v>3</v>
      </c>
      <c r="C244" s="3" t="n">
        <v>1.6122</v>
      </c>
      <c r="D244" s="3" t="n">
        <f aca="false">1/C244*1.95583</f>
        <v>1.21314353057933</v>
      </c>
    </row>
    <row r="245" customFormat="false" ht="12.75" hidden="false" customHeight="false" outlineLevel="0" collapsed="false">
      <c r="A245" s="0" t="n">
        <v>1991</v>
      </c>
      <c r="B245" s="0" t="n">
        <v>4</v>
      </c>
      <c r="C245" s="3" t="n">
        <v>1.7027</v>
      </c>
      <c r="D245" s="3" t="n">
        <f aca="false">1/C245*1.95583</f>
        <v>1.14866388676807</v>
      </c>
    </row>
    <row r="246" customFormat="false" ht="12.75" hidden="false" customHeight="false" outlineLevel="0" collapsed="false">
      <c r="A246" s="0" t="n">
        <v>1991</v>
      </c>
      <c r="B246" s="0" t="n">
        <v>5</v>
      </c>
      <c r="C246" s="3" t="n">
        <v>1.7199</v>
      </c>
      <c r="D246" s="3" t="n">
        <f aca="false">1/C246*1.95583</f>
        <v>1.13717658003372</v>
      </c>
    </row>
    <row r="247" customFormat="false" ht="12.75" hidden="false" customHeight="false" outlineLevel="0" collapsed="false">
      <c r="A247" s="0" t="n">
        <v>1991</v>
      </c>
      <c r="B247" s="0" t="n">
        <v>6</v>
      </c>
      <c r="C247" s="3" t="n">
        <v>1.7828</v>
      </c>
      <c r="D247" s="3" t="n">
        <f aca="false">1/C247*1.95583</f>
        <v>1.09705519407673</v>
      </c>
    </row>
    <row r="248" customFormat="false" ht="12.75" hidden="false" customHeight="false" outlineLevel="0" collapsed="false">
      <c r="A248" s="0" t="n">
        <v>1991</v>
      </c>
      <c r="B248" s="0" t="n">
        <v>7</v>
      </c>
      <c r="C248" s="3" t="n">
        <v>1.7852</v>
      </c>
      <c r="D248" s="3" t="n">
        <f aca="false">1/C248*1.95583</f>
        <v>1.09558032713421</v>
      </c>
    </row>
    <row r="249" customFormat="false" ht="12.75" hidden="false" customHeight="false" outlineLevel="0" collapsed="false">
      <c r="A249" s="0" t="n">
        <v>1991</v>
      </c>
      <c r="B249" s="0" t="n">
        <v>8</v>
      </c>
      <c r="C249" s="3" t="n">
        <v>1.7435</v>
      </c>
      <c r="D249" s="3" t="n">
        <f aca="false">1/C249*1.95583</f>
        <v>1.12178376828219</v>
      </c>
    </row>
    <row r="250" customFormat="false" ht="12.75" hidden="false" customHeight="false" outlineLevel="0" collapsed="false">
      <c r="A250" s="0" t="n">
        <v>1991</v>
      </c>
      <c r="B250" s="0" t="n">
        <v>9</v>
      </c>
      <c r="C250" s="3" t="n">
        <v>1.6933</v>
      </c>
      <c r="D250" s="3" t="n">
        <f aca="false">1/C250*1.95583</f>
        <v>1.15504045355224</v>
      </c>
    </row>
    <row r="251" customFormat="false" ht="12.75" hidden="false" customHeight="false" outlineLevel="0" collapsed="false">
      <c r="A251" s="0" t="n">
        <v>1991</v>
      </c>
      <c r="B251" s="0" t="n">
        <v>10</v>
      </c>
      <c r="C251" s="3" t="n">
        <v>1.6893</v>
      </c>
      <c r="D251" s="3" t="n">
        <f aca="false">1/C251*1.95583</f>
        <v>1.15777540993311</v>
      </c>
    </row>
    <row r="252" customFormat="false" ht="12.75" hidden="false" customHeight="false" outlineLevel="0" collapsed="false">
      <c r="A252" s="0" t="n">
        <v>1991</v>
      </c>
      <c r="B252" s="0" t="n">
        <v>11</v>
      </c>
      <c r="C252" s="3" t="n">
        <v>1.6208</v>
      </c>
      <c r="D252" s="3" t="n">
        <f aca="false">1/C252*1.95583</f>
        <v>1.20670656465943</v>
      </c>
    </row>
    <row r="253" customFormat="false" ht="12.75" hidden="false" customHeight="false" outlineLevel="0" collapsed="false">
      <c r="A253" s="0" t="n">
        <v>1991</v>
      </c>
      <c r="B253" s="0" t="n">
        <v>12</v>
      </c>
      <c r="C253" s="3" t="n">
        <v>1.563</v>
      </c>
      <c r="D253" s="3" t="n">
        <f aca="false">1/C253*1.95583</f>
        <v>1.25133077415227</v>
      </c>
    </row>
    <row r="254" customFormat="false" ht="12.75" hidden="false" customHeight="false" outlineLevel="0" collapsed="false">
      <c r="A254" s="0" t="n">
        <v>1992</v>
      </c>
      <c r="B254" s="0" t="n">
        <v>1</v>
      </c>
      <c r="C254" s="3" t="n">
        <v>1.5788</v>
      </c>
      <c r="D254" s="3" t="n">
        <f aca="false">1/C254*1.95583</f>
        <v>1.23880795540917</v>
      </c>
    </row>
    <row r="255" customFormat="false" ht="12.75" hidden="false" customHeight="false" outlineLevel="0" collapsed="false">
      <c r="A255" s="0" t="n">
        <v>1992</v>
      </c>
      <c r="B255" s="0" t="n">
        <v>2</v>
      </c>
      <c r="C255" s="3" t="n">
        <v>1.6186</v>
      </c>
      <c r="D255" s="3" t="n">
        <f aca="false">1/C255*1.95583</f>
        <v>1.20834671938712</v>
      </c>
    </row>
    <row r="256" customFormat="false" ht="12.75" hidden="false" customHeight="false" outlineLevel="0" collapsed="false">
      <c r="A256" s="0" t="n">
        <v>1992</v>
      </c>
      <c r="B256" s="0" t="n">
        <v>3</v>
      </c>
      <c r="C256" s="3" t="n">
        <v>1.6616</v>
      </c>
      <c r="D256" s="3" t="n">
        <f aca="false">1/C256*1.95583</f>
        <v>1.17707631198844</v>
      </c>
    </row>
    <row r="257" customFormat="false" ht="12.75" hidden="false" customHeight="false" outlineLevel="0" collapsed="false">
      <c r="A257" s="0" t="n">
        <v>1992</v>
      </c>
      <c r="B257" s="0" t="n">
        <v>4</v>
      </c>
      <c r="C257" s="3" t="n">
        <v>1.6493</v>
      </c>
      <c r="D257" s="3" t="n">
        <f aca="false">1/C257*1.95583</f>
        <v>1.18585460498393</v>
      </c>
    </row>
    <row r="258" customFormat="false" ht="12.75" hidden="false" customHeight="false" outlineLevel="0" collapsed="false">
      <c r="A258" s="0" t="n">
        <v>1992</v>
      </c>
      <c r="B258" s="0" t="n">
        <v>5</v>
      </c>
      <c r="C258" s="3" t="n">
        <v>1.6225</v>
      </c>
      <c r="D258" s="3" t="n">
        <f aca="false">1/C258*1.95583</f>
        <v>1.20544221879815</v>
      </c>
    </row>
    <row r="259" customFormat="false" ht="12.75" hidden="false" customHeight="false" outlineLevel="0" collapsed="false">
      <c r="A259" s="0" t="n">
        <v>1992</v>
      </c>
      <c r="B259" s="0" t="n">
        <v>6</v>
      </c>
      <c r="C259" s="3" t="n">
        <v>1.5726</v>
      </c>
      <c r="D259" s="3" t="n">
        <f aca="false">1/C259*1.95583</f>
        <v>1.24369197507313</v>
      </c>
    </row>
    <row r="260" customFormat="false" ht="12.75" hidden="false" customHeight="false" outlineLevel="0" collapsed="false">
      <c r="A260" s="0" t="n">
        <v>1992</v>
      </c>
      <c r="B260" s="0" t="n">
        <v>7</v>
      </c>
      <c r="C260" s="3" t="n">
        <v>1.4914</v>
      </c>
      <c r="D260" s="3" t="n">
        <f aca="false">1/C260*1.95583</f>
        <v>1.31140539090787</v>
      </c>
    </row>
    <row r="261" customFormat="false" ht="12.75" hidden="false" customHeight="false" outlineLevel="0" collapsed="false">
      <c r="A261" s="0" t="n">
        <v>1992</v>
      </c>
      <c r="B261" s="0" t="n">
        <v>8</v>
      </c>
      <c r="C261" s="3" t="n">
        <v>1.4475</v>
      </c>
      <c r="D261" s="3" t="n">
        <f aca="false">1/C261*1.95583</f>
        <v>1.35117789291883</v>
      </c>
    </row>
    <row r="262" customFormat="false" ht="12.75" hidden="false" customHeight="false" outlineLevel="0" collapsed="false">
      <c r="A262" s="0" t="n">
        <v>1992</v>
      </c>
      <c r="B262" s="0" t="n">
        <v>9</v>
      </c>
      <c r="C262" s="3" t="n">
        <v>1.4514</v>
      </c>
      <c r="D262" s="3" t="n">
        <f aca="false">1/C262*1.95583</f>
        <v>1.34754719581094</v>
      </c>
    </row>
    <row r="263" customFormat="false" ht="12.75" hidden="false" customHeight="false" outlineLevel="0" collapsed="false">
      <c r="A263" s="0" t="n">
        <v>1992</v>
      </c>
      <c r="B263" s="0" t="n">
        <v>10</v>
      </c>
      <c r="C263" s="3" t="n">
        <v>1.4851</v>
      </c>
      <c r="D263" s="3" t="n">
        <f aca="false">1/C263*1.95583</f>
        <v>1.31696855430611</v>
      </c>
    </row>
    <row r="264" customFormat="false" ht="12.75" hidden="false" customHeight="false" outlineLevel="0" collapsed="false">
      <c r="A264" s="0" t="n">
        <v>1992</v>
      </c>
      <c r="B264" s="0" t="n">
        <v>11</v>
      </c>
      <c r="C264" s="3" t="n">
        <v>1.5875</v>
      </c>
      <c r="D264" s="3" t="n">
        <f aca="false">1/C264*1.95583</f>
        <v>1.2320188976378</v>
      </c>
    </row>
    <row r="265" customFormat="false" ht="12.75" hidden="false" customHeight="false" outlineLevel="0" collapsed="false">
      <c r="A265" s="0" t="n">
        <v>1992</v>
      </c>
      <c r="B265" s="0" t="n">
        <v>12</v>
      </c>
      <c r="C265" s="3" t="n">
        <v>1.5822</v>
      </c>
      <c r="D265" s="3" t="n">
        <f aca="false">1/C265*1.95583</f>
        <v>1.23614587283529</v>
      </c>
    </row>
    <row r="266" customFormat="false" ht="12.75" hidden="false" customHeight="false" outlineLevel="0" collapsed="false">
      <c r="A266" s="0" t="n">
        <v>1993</v>
      </c>
      <c r="B266" s="0" t="n">
        <v>1</v>
      </c>
      <c r="C266" s="3" t="n">
        <v>1.6144</v>
      </c>
      <c r="D266" s="3" t="n">
        <f aca="false">1/C266*1.95583</f>
        <v>1.21149033696729</v>
      </c>
    </row>
    <row r="267" customFormat="false" ht="12.75" hidden="false" customHeight="false" outlineLevel="0" collapsed="false">
      <c r="A267" s="0" t="n">
        <v>1993</v>
      </c>
      <c r="B267" s="0" t="n">
        <v>2</v>
      </c>
      <c r="C267" s="3" t="n">
        <v>1.6414</v>
      </c>
      <c r="D267" s="3" t="n">
        <f aca="false">1/C267*1.95583</f>
        <v>1.19156208115024</v>
      </c>
    </row>
    <row r="268" customFormat="false" ht="12.75" hidden="false" customHeight="false" outlineLevel="0" collapsed="false">
      <c r="A268" s="0" t="n">
        <v>1993</v>
      </c>
      <c r="B268" s="0" t="n">
        <v>3</v>
      </c>
      <c r="C268" s="3" t="n">
        <v>1.6466</v>
      </c>
      <c r="D268" s="3" t="n">
        <f aca="false">1/C268*1.95583</f>
        <v>1.18779910117819</v>
      </c>
    </row>
    <row r="269" customFormat="false" ht="12.75" hidden="false" customHeight="false" outlineLevel="0" collapsed="false">
      <c r="A269" s="0" t="n">
        <v>1993</v>
      </c>
      <c r="B269" s="0" t="n">
        <v>4</v>
      </c>
      <c r="C269" s="3" t="n">
        <v>1.5964</v>
      </c>
      <c r="D269" s="3" t="n">
        <f aca="false">1/C269*1.95583</f>
        <v>1.22515033826109</v>
      </c>
    </row>
    <row r="270" customFormat="false" ht="12.75" hidden="false" customHeight="false" outlineLevel="0" collapsed="false">
      <c r="A270" s="0" t="n">
        <v>1993</v>
      </c>
      <c r="B270" s="0" t="n">
        <v>5</v>
      </c>
      <c r="C270" s="3" t="n">
        <v>1.6071</v>
      </c>
      <c r="D270" s="3" t="n">
        <f aca="false">1/C270*1.95583</f>
        <v>1.21699334204468</v>
      </c>
    </row>
    <row r="271" customFormat="false" ht="12.75" hidden="false" customHeight="false" outlineLevel="0" collapsed="false">
      <c r="A271" s="0" t="n">
        <v>1993</v>
      </c>
      <c r="B271" s="0" t="n">
        <v>6</v>
      </c>
      <c r="C271" s="3" t="n">
        <v>1.6547</v>
      </c>
      <c r="D271" s="3" t="n">
        <f aca="false">1/C271*1.95583</f>
        <v>1.18198464978546</v>
      </c>
    </row>
    <row r="272" customFormat="false" ht="12.75" hidden="false" customHeight="false" outlineLevel="0" collapsed="false">
      <c r="A272" s="0" t="n">
        <v>1993</v>
      </c>
      <c r="B272" s="0" t="n">
        <v>7</v>
      </c>
      <c r="C272" s="3" t="n">
        <v>1.7157</v>
      </c>
      <c r="D272" s="3" t="n">
        <f aca="false">1/C272*1.95583</f>
        <v>1.13996036603136</v>
      </c>
    </row>
    <row r="273" customFormat="false" ht="12.75" hidden="false" customHeight="false" outlineLevel="0" collapsed="false">
      <c r="A273" s="0" t="n">
        <v>1993</v>
      </c>
      <c r="B273" s="0" t="n">
        <v>8</v>
      </c>
      <c r="C273" s="3" t="n">
        <v>1.6944</v>
      </c>
      <c r="D273" s="3" t="n">
        <f aca="false">1/C273*1.95583</f>
        <v>1.15429060434372</v>
      </c>
    </row>
    <row r="274" customFormat="false" ht="12.75" hidden="false" customHeight="false" outlineLevel="0" collapsed="false">
      <c r="A274" s="0" t="n">
        <v>1993</v>
      </c>
      <c r="B274" s="0" t="n">
        <v>9</v>
      </c>
      <c r="C274" s="3" t="n">
        <v>1.6219</v>
      </c>
      <c r="D274" s="3" t="n">
        <f aca="false">1/C274*1.95583</f>
        <v>1.20588815586658</v>
      </c>
    </row>
    <row r="275" customFormat="false" ht="12.75" hidden="false" customHeight="false" outlineLevel="0" collapsed="false">
      <c r="A275" s="0" t="n">
        <v>1993</v>
      </c>
      <c r="B275" s="0" t="n">
        <v>10</v>
      </c>
      <c r="C275" s="3" t="n">
        <v>1.6405</v>
      </c>
      <c r="D275" s="3" t="n">
        <f aca="false">1/C275*1.95583</f>
        <v>1.19221578786955</v>
      </c>
    </row>
    <row r="276" customFormat="false" ht="12.75" hidden="false" customHeight="false" outlineLevel="0" collapsed="false">
      <c r="A276" s="0" t="n">
        <v>1993</v>
      </c>
      <c r="B276" s="0" t="n">
        <v>11</v>
      </c>
      <c r="C276" s="3" t="n">
        <v>1.7005</v>
      </c>
      <c r="D276" s="3" t="n">
        <f aca="false">1/C276*1.95583</f>
        <v>1.15014995589532</v>
      </c>
    </row>
    <row r="277" customFormat="false" ht="12.75" hidden="false" customHeight="false" outlineLevel="0" collapsed="false">
      <c r="A277" s="0" t="n">
        <v>1993</v>
      </c>
      <c r="B277" s="0" t="n">
        <v>12</v>
      </c>
      <c r="C277" s="3" t="n">
        <v>1.7105</v>
      </c>
      <c r="D277" s="3" t="n">
        <f aca="false">1/C277*1.95583</f>
        <v>1.14342589885998</v>
      </c>
    </row>
    <row r="278" customFormat="false" ht="12.75" hidden="false" customHeight="false" outlineLevel="0" collapsed="false">
      <c r="A278" s="0" t="n">
        <v>1994</v>
      </c>
      <c r="B278" s="0" t="n">
        <v>1</v>
      </c>
      <c r="C278" s="3" t="n">
        <v>1.7426</v>
      </c>
      <c r="D278" s="3" t="n">
        <f aca="false">1/C278*1.95583</f>
        <v>1.12236313554459</v>
      </c>
    </row>
    <row r="279" customFormat="false" ht="12.75" hidden="false" customHeight="false" outlineLevel="0" collapsed="false">
      <c r="A279" s="0" t="n">
        <v>1994</v>
      </c>
      <c r="B279" s="0" t="n">
        <v>2</v>
      </c>
      <c r="C279" s="3" t="n">
        <v>1.7355</v>
      </c>
      <c r="D279" s="3" t="n">
        <f aca="false">1/C279*1.95583</f>
        <v>1.12695476807836</v>
      </c>
    </row>
    <row r="280" customFormat="false" ht="12.75" hidden="false" customHeight="false" outlineLevel="0" collapsed="false">
      <c r="A280" s="0" t="n">
        <v>1994</v>
      </c>
      <c r="B280" s="0" t="n">
        <v>3</v>
      </c>
      <c r="C280" s="3" t="n">
        <v>1.6909</v>
      </c>
      <c r="D280" s="3" t="n">
        <f aca="false">1/C280*1.95583</f>
        <v>1.15667987462298</v>
      </c>
    </row>
    <row r="281" customFormat="false" ht="12.75" hidden="false" customHeight="false" outlineLevel="0" collapsed="false">
      <c r="A281" s="0" t="n">
        <v>1994</v>
      </c>
      <c r="B281" s="0" t="n">
        <v>4</v>
      </c>
      <c r="C281" s="3" t="n">
        <v>1.6984</v>
      </c>
      <c r="D281" s="3" t="n">
        <f aca="false">1/C281*1.95583</f>
        <v>1.15157206782854</v>
      </c>
    </row>
    <row r="282" customFormat="false" ht="12.75" hidden="false" customHeight="false" outlineLevel="0" collapsed="false">
      <c r="A282" s="0" t="n">
        <v>1994</v>
      </c>
      <c r="B282" s="0" t="n">
        <v>5</v>
      </c>
      <c r="C282" s="3" t="n">
        <v>1.6565</v>
      </c>
      <c r="D282" s="3" t="n">
        <f aca="false">1/C282*1.95583</f>
        <v>1.18070027165711</v>
      </c>
    </row>
    <row r="283" customFormat="false" ht="12.75" hidden="false" customHeight="false" outlineLevel="0" collapsed="false">
      <c r="A283" s="0" t="n">
        <v>1994</v>
      </c>
      <c r="B283" s="0" t="n">
        <v>6</v>
      </c>
      <c r="C283" s="3" t="n">
        <v>1.6271</v>
      </c>
      <c r="D283" s="3" t="n">
        <f aca="false">1/C283*1.95583</f>
        <v>1.20203429414295</v>
      </c>
    </row>
    <row r="284" customFormat="false" ht="12.75" hidden="false" customHeight="false" outlineLevel="0" collapsed="false">
      <c r="A284" s="0" t="n">
        <v>1994</v>
      </c>
      <c r="B284" s="0" t="n">
        <v>7</v>
      </c>
      <c r="C284" s="3" t="n">
        <v>1.5674</v>
      </c>
      <c r="D284" s="3" t="n">
        <f aca="false">1/C284*1.95583</f>
        <v>1.24781804261835</v>
      </c>
    </row>
    <row r="285" customFormat="false" ht="12.75" hidden="false" customHeight="false" outlineLevel="0" collapsed="false">
      <c r="A285" s="0" t="n">
        <v>1994</v>
      </c>
      <c r="B285" s="0" t="n">
        <v>8</v>
      </c>
      <c r="C285" s="3" t="n">
        <v>1.5646</v>
      </c>
      <c r="D285" s="3" t="n">
        <f aca="false">1/C285*1.95583</f>
        <v>1.25005113127956</v>
      </c>
    </row>
    <row r="286" customFormat="false" ht="12.75" hidden="false" customHeight="false" outlineLevel="0" collapsed="false">
      <c r="A286" s="0" t="n">
        <v>1994</v>
      </c>
      <c r="B286" s="0" t="n">
        <v>9</v>
      </c>
      <c r="C286" s="3" t="n">
        <v>1.5491</v>
      </c>
      <c r="D286" s="3" t="n">
        <f aca="false">1/C286*1.95583</f>
        <v>1.26255890517074</v>
      </c>
    </row>
    <row r="287" customFormat="false" ht="12.75" hidden="false" customHeight="false" outlineLevel="0" collapsed="false">
      <c r="A287" s="0" t="n">
        <v>1994</v>
      </c>
      <c r="B287" s="0" t="n">
        <v>10</v>
      </c>
      <c r="C287" s="3" t="n">
        <v>1.5195</v>
      </c>
      <c r="D287" s="3" t="n">
        <f aca="false">1/C287*1.95583</f>
        <v>1.28715366897006</v>
      </c>
    </row>
    <row r="288" customFormat="false" ht="12.75" hidden="false" customHeight="false" outlineLevel="0" collapsed="false">
      <c r="A288" s="0" t="n">
        <v>1994</v>
      </c>
      <c r="B288" s="0" t="n">
        <v>11</v>
      </c>
      <c r="C288" s="3" t="n">
        <v>1.5396</v>
      </c>
      <c r="D288" s="3" t="n">
        <f aca="false">1/C288*1.95583</f>
        <v>1.27034944141335</v>
      </c>
    </row>
    <row r="289" customFormat="false" ht="12.75" hidden="false" customHeight="false" outlineLevel="0" collapsed="false">
      <c r="A289" s="0" t="n">
        <v>1994</v>
      </c>
      <c r="B289" s="0" t="n">
        <v>12</v>
      </c>
      <c r="C289" s="3" t="n">
        <v>1.5716</v>
      </c>
      <c r="D289" s="3" t="n">
        <f aca="false">1/C289*1.95583</f>
        <v>1.24448332909137</v>
      </c>
    </row>
    <row r="290" customFormat="false" ht="12.75" hidden="false" customHeight="false" outlineLevel="0" collapsed="false">
      <c r="A290" s="0" t="n">
        <v>1995</v>
      </c>
      <c r="B290" s="0" t="n">
        <v>1</v>
      </c>
      <c r="C290" s="3" t="n">
        <v>1.5302</v>
      </c>
      <c r="D290" s="3" t="n">
        <f aca="false">1/C290*1.95583</f>
        <v>1.27815318259051</v>
      </c>
    </row>
    <row r="291" customFormat="false" ht="12.75" hidden="false" customHeight="false" outlineLevel="0" collapsed="false">
      <c r="A291" s="0" t="n">
        <v>1995</v>
      </c>
      <c r="B291" s="0" t="n">
        <v>2</v>
      </c>
      <c r="C291" s="3" t="n">
        <v>1.5022</v>
      </c>
      <c r="D291" s="3" t="n">
        <f aca="false">1/C291*1.95583</f>
        <v>1.30197710025296</v>
      </c>
    </row>
    <row r="292" customFormat="false" ht="12.75" hidden="false" customHeight="false" outlineLevel="0" collapsed="false">
      <c r="A292" s="0" t="n">
        <v>1995</v>
      </c>
      <c r="B292" s="0" t="n">
        <v>3</v>
      </c>
      <c r="C292" s="3" t="n">
        <v>1.4061</v>
      </c>
      <c r="D292" s="3" t="n">
        <f aca="false">1/C292*1.95583</f>
        <v>1.39096081359789</v>
      </c>
    </row>
    <row r="293" customFormat="false" ht="12.75" hidden="false" customHeight="false" outlineLevel="0" collapsed="false">
      <c r="A293" s="0" t="n">
        <v>1995</v>
      </c>
      <c r="B293" s="0" t="n">
        <v>4</v>
      </c>
      <c r="C293" s="3" t="n">
        <v>1.3812</v>
      </c>
      <c r="D293" s="3" t="n">
        <f aca="false">1/C293*1.95583</f>
        <v>1.41603677961193</v>
      </c>
    </row>
    <row r="294" customFormat="false" ht="12.75" hidden="false" customHeight="false" outlineLevel="0" collapsed="false">
      <c r="A294" s="0" t="n">
        <v>1995</v>
      </c>
      <c r="B294" s="0" t="n">
        <v>5</v>
      </c>
      <c r="C294" s="3" t="n">
        <v>1.4096</v>
      </c>
      <c r="D294" s="3" t="n">
        <f aca="false">1/C294*1.95583</f>
        <v>1.38750709421112</v>
      </c>
    </row>
    <row r="295" customFormat="false" ht="12.75" hidden="false" customHeight="false" outlineLevel="0" collapsed="false">
      <c r="A295" s="0" t="n">
        <v>1995</v>
      </c>
      <c r="B295" s="0" t="n">
        <v>6</v>
      </c>
      <c r="C295" s="3" t="n">
        <v>1.4012</v>
      </c>
      <c r="D295" s="3" t="n">
        <f aca="false">1/C295*1.95583</f>
        <v>1.39582500713674</v>
      </c>
    </row>
    <row r="296" customFormat="false" ht="12.75" hidden="false" customHeight="false" outlineLevel="0" collapsed="false">
      <c r="A296" s="0" t="n">
        <v>1995</v>
      </c>
      <c r="B296" s="0" t="n">
        <v>7</v>
      </c>
      <c r="C296" s="3" t="n">
        <v>1.3886</v>
      </c>
      <c r="D296" s="3" t="n">
        <f aca="false">1/C296*1.95583</f>
        <v>1.40849056603774</v>
      </c>
    </row>
    <row r="297" customFormat="false" ht="12.75" hidden="false" customHeight="false" outlineLevel="0" collapsed="false">
      <c r="A297" s="0" t="n">
        <v>1995</v>
      </c>
      <c r="B297" s="0" t="n">
        <v>8</v>
      </c>
      <c r="C297" s="3" t="n">
        <v>1.4456</v>
      </c>
      <c r="D297" s="3" t="n">
        <f aca="false">1/C297*1.95583</f>
        <v>1.3529537908135</v>
      </c>
    </row>
    <row r="298" customFormat="false" ht="12.75" hidden="false" customHeight="false" outlineLevel="0" collapsed="false">
      <c r="A298" s="0" t="n">
        <v>1995</v>
      </c>
      <c r="B298" s="0" t="n">
        <v>9</v>
      </c>
      <c r="C298" s="3" t="n">
        <v>1.4601</v>
      </c>
      <c r="D298" s="3" t="n">
        <f aca="false">1/C298*1.95583</f>
        <v>1.33951784124375</v>
      </c>
    </row>
    <row r="299" customFormat="false" ht="12.75" hidden="false" customHeight="false" outlineLevel="0" collapsed="false">
      <c r="A299" s="0" t="n">
        <v>1995</v>
      </c>
      <c r="B299" s="0" t="n">
        <v>10</v>
      </c>
      <c r="C299" s="3" t="n">
        <v>1.4143</v>
      </c>
      <c r="D299" s="3" t="n">
        <f aca="false">1/C299*1.95583</f>
        <v>1.3828961323623</v>
      </c>
    </row>
    <row r="300" customFormat="false" ht="12.75" hidden="false" customHeight="false" outlineLevel="0" collapsed="false">
      <c r="A300" s="0" t="n">
        <v>1995</v>
      </c>
      <c r="B300" s="0" t="n">
        <v>11</v>
      </c>
      <c r="C300" s="3" t="n">
        <v>1.4173</v>
      </c>
      <c r="D300" s="3" t="n">
        <f aca="false">1/C300*1.95583</f>
        <v>1.37996895505539</v>
      </c>
    </row>
    <row r="301" customFormat="false" ht="12.75" hidden="false" customHeight="false" outlineLevel="0" collapsed="false">
      <c r="A301" s="0" t="n">
        <v>1995</v>
      </c>
      <c r="B301" s="0" t="n">
        <v>12</v>
      </c>
      <c r="C301" s="3" t="n">
        <v>1.4406</v>
      </c>
      <c r="D301" s="3" t="n">
        <f aca="false">1/C301*1.95583</f>
        <v>1.35764959044842</v>
      </c>
    </row>
    <row r="302" customFormat="false" ht="12.75" hidden="false" customHeight="false" outlineLevel="0" collapsed="false">
      <c r="A302" s="0" t="n">
        <v>1996</v>
      </c>
      <c r="B302" s="0" t="n">
        <v>1</v>
      </c>
      <c r="C302" s="3" t="n">
        <v>1.4635</v>
      </c>
      <c r="D302" s="3" t="n">
        <f aca="false">1/C302*1.95583</f>
        <v>1.33640587632388</v>
      </c>
    </row>
    <row r="303" customFormat="false" ht="12.75" hidden="false" customHeight="false" outlineLevel="0" collapsed="false">
      <c r="A303" s="0" t="n">
        <v>1996</v>
      </c>
      <c r="B303" s="0" t="n">
        <v>2</v>
      </c>
      <c r="C303" s="3" t="n">
        <v>1.4669</v>
      </c>
      <c r="D303" s="3" t="n">
        <f aca="false">1/C303*1.95583</f>
        <v>1.33330833730997</v>
      </c>
    </row>
    <row r="304" customFormat="false" ht="12.75" hidden="false" customHeight="false" outlineLevel="0" collapsed="false">
      <c r="A304" s="0" t="n">
        <v>1996</v>
      </c>
      <c r="B304" s="0" t="n">
        <v>3</v>
      </c>
      <c r="C304" s="3" t="n">
        <v>1.4776</v>
      </c>
      <c r="D304" s="3" t="n">
        <f aca="false">1/C304*1.95583</f>
        <v>1.32365322144017</v>
      </c>
    </row>
    <row r="305" customFormat="false" ht="12.75" hidden="false" customHeight="false" outlineLevel="0" collapsed="false">
      <c r="A305" s="0" t="n">
        <v>1996</v>
      </c>
      <c r="B305" s="0" t="n">
        <v>4</v>
      </c>
      <c r="C305" s="3" t="n">
        <v>1.5044</v>
      </c>
      <c r="D305" s="3" t="n">
        <f aca="false">1/C305*1.95583</f>
        <v>1.30007311885137</v>
      </c>
    </row>
    <row r="306" customFormat="false" ht="12.75" hidden="false" customHeight="false" outlineLevel="0" collapsed="false">
      <c r="A306" s="0" t="n">
        <v>1996</v>
      </c>
      <c r="B306" s="0" t="n">
        <v>5</v>
      </c>
      <c r="C306" s="3" t="n">
        <v>1.5324</v>
      </c>
      <c r="D306" s="3" t="n">
        <f aca="false">1/C306*1.95583</f>
        <v>1.27631819368311</v>
      </c>
    </row>
    <row r="307" customFormat="false" ht="12.75" hidden="false" customHeight="false" outlineLevel="0" collapsed="false">
      <c r="A307" s="0" t="n">
        <v>1996</v>
      </c>
      <c r="B307" s="0" t="n">
        <v>6</v>
      </c>
      <c r="C307" s="3" t="n">
        <v>1.5282</v>
      </c>
      <c r="D307" s="3" t="n">
        <f aca="false">1/C307*1.95583</f>
        <v>1.27982593901322</v>
      </c>
    </row>
    <row r="308" customFormat="false" ht="12.75" hidden="false" customHeight="false" outlineLevel="0" collapsed="false">
      <c r="A308" s="0" t="n">
        <v>1996</v>
      </c>
      <c r="B308" s="0" t="n">
        <v>7</v>
      </c>
      <c r="C308" s="3" t="n">
        <v>1.5025</v>
      </c>
      <c r="D308" s="3" t="n">
        <f aca="false">1/C308*1.95583</f>
        <v>1.30171713810316</v>
      </c>
    </row>
    <row r="309" customFormat="false" ht="12.75" hidden="false" customHeight="false" outlineLevel="0" collapsed="false">
      <c r="A309" s="0" t="n">
        <v>1996</v>
      </c>
      <c r="B309" s="0" t="n">
        <v>8</v>
      </c>
      <c r="C309" s="3" t="n">
        <v>1.4826</v>
      </c>
      <c r="D309" s="3" t="n">
        <f aca="false">1/C309*1.95583</f>
        <v>1.31918926210711</v>
      </c>
    </row>
    <row r="310" customFormat="false" ht="12.75" hidden="false" customHeight="false" outlineLevel="0" collapsed="false">
      <c r="A310" s="0" t="n">
        <v>1996</v>
      </c>
      <c r="B310" s="0" t="n">
        <v>9</v>
      </c>
      <c r="C310" s="3" t="n">
        <v>1.508</v>
      </c>
      <c r="D310" s="3" t="n">
        <f aca="false">1/C310*1.95583</f>
        <v>1.29696949602122</v>
      </c>
    </row>
    <row r="311" customFormat="false" ht="12.75" hidden="false" customHeight="false" outlineLevel="0" collapsed="false">
      <c r="A311" s="0" t="n">
        <v>1996</v>
      </c>
      <c r="B311" s="0" t="n">
        <v>10</v>
      </c>
      <c r="C311" s="3" t="n">
        <v>1.5277</v>
      </c>
      <c r="D311" s="3" t="n">
        <f aca="false">1/C311*1.95583</f>
        <v>1.28024481246318</v>
      </c>
    </row>
    <row r="312" customFormat="false" ht="12.75" hidden="false" customHeight="false" outlineLevel="0" collapsed="false">
      <c r="A312" s="0" t="n">
        <v>1996</v>
      </c>
      <c r="B312" s="0" t="n">
        <v>11</v>
      </c>
      <c r="C312" s="3" t="n">
        <v>1.5118</v>
      </c>
      <c r="D312" s="3" t="n">
        <f aca="false">1/C312*1.95583</f>
        <v>1.29370948538166</v>
      </c>
    </row>
    <row r="313" customFormat="false" ht="12.75" hidden="false" customHeight="false" outlineLevel="0" collapsed="false">
      <c r="A313" s="0" t="n">
        <v>1996</v>
      </c>
      <c r="B313" s="0" t="n">
        <v>12</v>
      </c>
      <c r="C313" s="3" t="n">
        <v>1.5525</v>
      </c>
      <c r="D313" s="3" t="n">
        <f aca="false">1/C313*1.95583</f>
        <v>1.25979388083736</v>
      </c>
    </row>
    <row r="314" customFormat="false" ht="12.75" hidden="false" customHeight="false" outlineLevel="0" collapsed="false">
      <c r="A314" s="0" t="n">
        <v>1997</v>
      </c>
      <c r="B314" s="0" t="n">
        <v>1</v>
      </c>
      <c r="C314" s="3" t="n">
        <v>1.6047</v>
      </c>
      <c r="D314" s="3" t="n">
        <f aca="false">1/C314*1.95583</f>
        <v>1.21881348538668</v>
      </c>
    </row>
    <row r="315" customFormat="false" ht="12.75" hidden="false" customHeight="false" outlineLevel="0" collapsed="false">
      <c r="A315" s="0" t="n">
        <v>1997</v>
      </c>
      <c r="B315" s="0" t="n">
        <v>2</v>
      </c>
      <c r="C315" s="3" t="n">
        <v>1.6747</v>
      </c>
      <c r="D315" s="3" t="n">
        <f aca="false">1/C315*1.95583</f>
        <v>1.16786887203678</v>
      </c>
    </row>
    <row r="316" customFormat="false" ht="12.75" hidden="false" customHeight="false" outlineLevel="0" collapsed="false">
      <c r="A316" s="0" t="n">
        <v>1997</v>
      </c>
      <c r="B316" s="0" t="n">
        <v>3</v>
      </c>
      <c r="C316" s="3" t="n">
        <v>1.6946</v>
      </c>
      <c r="D316" s="3" t="n">
        <f aca="false">1/C316*1.95583</f>
        <v>1.15415437271332</v>
      </c>
    </row>
    <row r="317" customFormat="false" ht="12.75" hidden="false" customHeight="false" outlineLevel="0" collapsed="false">
      <c r="A317" s="0" t="n">
        <v>1997</v>
      </c>
      <c r="B317" s="0" t="n">
        <v>4</v>
      </c>
      <c r="C317" s="3" t="n">
        <v>1.7119</v>
      </c>
      <c r="D317" s="3" t="n">
        <f aca="false">1/C317*1.95583</f>
        <v>1.14249079969624</v>
      </c>
    </row>
    <row r="318" customFormat="false" ht="12.75" hidden="false" customHeight="false" outlineLevel="0" collapsed="false">
      <c r="A318" s="0" t="n">
        <v>1997</v>
      </c>
      <c r="B318" s="0" t="n">
        <v>5</v>
      </c>
      <c r="C318" s="3" t="n">
        <v>1.7048</v>
      </c>
      <c r="D318" s="3" t="n">
        <f aca="false">1/C318*1.95583</f>
        <v>1.14724894415767</v>
      </c>
    </row>
    <row r="319" customFormat="false" ht="12.75" hidden="false" customHeight="false" outlineLevel="0" collapsed="false">
      <c r="A319" s="0" t="n">
        <v>1997</v>
      </c>
      <c r="B319" s="0" t="n">
        <v>6</v>
      </c>
      <c r="C319" s="3" t="n">
        <v>1.7277</v>
      </c>
      <c r="D319" s="3" t="n">
        <f aca="false">1/C319*1.95583</f>
        <v>1.13204259998842</v>
      </c>
    </row>
    <row r="320" customFormat="false" ht="12.75" hidden="false" customHeight="false" outlineLevel="0" collapsed="false">
      <c r="A320" s="0" t="n">
        <v>1997</v>
      </c>
      <c r="B320" s="0" t="n">
        <v>7</v>
      </c>
      <c r="C320" s="3" t="n">
        <v>1.7939</v>
      </c>
      <c r="D320" s="3" t="n">
        <f aca="false">1/C320*1.95583</f>
        <v>1.09026701599866</v>
      </c>
    </row>
    <row r="321" customFormat="false" ht="12.75" hidden="false" customHeight="false" outlineLevel="0" collapsed="false">
      <c r="A321" s="0" t="n">
        <v>1997</v>
      </c>
      <c r="B321" s="0" t="n">
        <v>8</v>
      </c>
      <c r="C321" s="3" t="n">
        <v>1.84</v>
      </c>
      <c r="D321" s="3" t="n">
        <f aca="false">1/C321*1.95583</f>
        <v>1.06295108695652</v>
      </c>
    </row>
    <row r="322" customFormat="false" ht="12.75" hidden="false" customHeight="false" outlineLevel="0" collapsed="false">
      <c r="A322" s="0" t="n">
        <v>1997</v>
      </c>
      <c r="B322" s="0" t="n">
        <v>9</v>
      </c>
      <c r="C322" s="3" t="n">
        <v>1.7862</v>
      </c>
      <c r="D322" s="3" t="n">
        <f aca="false">1/C322*1.95583</f>
        <v>1.09496696898444</v>
      </c>
    </row>
    <row r="323" customFormat="false" ht="12.75" hidden="false" customHeight="false" outlineLevel="0" collapsed="false">
      <c r="A323" s="0" t="n">
        <v>1997</v>
      </c>
      <c r="B323" s="0" t="n">
        <v>10</v>
      </c>
      <c r="C323" s="3" t="n">
        <v>1.7575</v>
      </c>
      <c r="D323" s="3" t="n">
        <f aca="false">1/C323*1.95583</f>
        <v>1.11284779516358</v>
      </c>
    </row>
    <row r="324" customFormat="false" ht="12.75" hidden="false" customHeight="false" outlineLevel="0" collapsed="false">
      <c r="A324" s="0" t="n">
        <v>1997</v>
      </c>
      <c r="B324" s="0" t="n">
        <v>11</v>
      </c>
      <c r="C324" s="3" t="n">
        <v>1.7323</v>
      </c>
      <c r="D324" s="3" t="n">
        <f aca="false">1/C324*1.95583</f>
        <v>1.12903654101484</v>
      </c>
    </row>
    <row r="325" customFormat="false" ht="12.75" hidden="false" customHeight="false" outlineLevel="0" collapsed="false">
      <c r="A325" s="0" t="n">
        <v>1997</v>
      </c>
      <c r="B325" s="0" t="n">
        <v>12</v>
      </c>
      <c r="C325" s="3" t="n">
        <v>1.7788</v>
      </c>
      <c r="D325" s="3" t="n">
        <f aca="false">1/C325*1.95583</f>
        <v>1.09952214976389</v>
      </c>
    </row>
    <row r="326" customFormat="false" ht="12.75" hidden="false" customHeight="false" outlineLevel="0" collapsed="false">
      <c r="A326" s="0" t="n">
        <v>1998</v>
      </c>
      <c r="B326" s="0" t="n">
        <v>1</v>
      </c>
      <c r="C326" s="3" t="n">
        <v>1.8165</v>
      </c>
      <c r="D326" s="3" t="n">
        <f aca="false">1/C326*1.95583</f>
        <v>1.07670244976603</v>
      </c>
      <c r="E326" s="3"/>
    </row>
    <row r="327" customFormat="false" ht="12.75" hidden="false" customHeight="false" outlineLevel="0" collapsed="false">
      <c r="A327" s="0" t="n">
        <v>1998</v>
      </c>
      <c r="B327" s="0" t="n">
        <v>2</v>
      </c>
      <c r="C327" s="3" t="n">
        <v>1.8123</v>
      </c>
      <c r="D327" s="3" t="n">
        <f aca="false">1/C327*1.95583</f>
        <v>1.0791977045743</v>
      </c>
      <c r="E327" s="3"/>
    </row>
    <row r="328" customFormat="false" ht="12.75" hidden="false" customHeight="false" outlineLevel="0" collapsed="false">
      <c r="A328" s="0" t="n">
        <v>1998</v>
      </c>
      <c r="B328" s="0" t="n">
        <v>3</v>
      </c>
      <c r="C328" s="3" t="n">
        <v>1.8272</v>
      </c>
      <c r="D328" s="3" t="n">
        <f aca="false">1/C328*1.95583</f>
        <v>1.07039732924694</v>
      </c>
      <c r="E328" s="3"/>
    </row>
    <row r="329" customFormat="false" ht="12.75" hidden="false" customHeight="false" outlineLevel="0" collapsed="false">
      <c r="A329" s="0" t="n">
        <v>1998</v>
      </c>
      <c r="B329" s="0" t="n">
        <v>4</v>
      </c>
      <c r="C329" s="3" t="n">
        <v>1.8132</v>
      </c>
      <c r="D329" s="3" t="n">
        <f aca="false">1/C329*1.95583</f>
        <v>1.07866203397309</v>
      </c>
      <c r="E329" s="3"/>
    </row>
    <row r="330" customFormat="false" ht="12.75" hidden="false" customHeight="false" outlineLevel="0" collapsed="false">
      <c r="A330" s="0" t="n">
        <v>1998</v>
      </c>
      <c r="B330" s="0" t="n">
        <v>5</v>
      </c>
      <c r="C330" s="3" t="n">
        <v>1.7753</v>
      </c>
      <c r="D330" s="3" t="n">
        <f aca="false">1/C330*1.95583</f>
        <v>1.10168985523573</v>
      </c>
      <c r="E330" s="3"/>
    </row>
    <row r="331" customFormat="false" ht="12.75" hidden="false" customHeight="false" outlineLevel="0" collapsed="false">
      <c r="A331" s="0" t="n">
        <v>1998</v>
      </c>
      <c r="B331" s="0" t="n">
        <v>6</v>
      </c>
      <c r="C331" s="3" t="n">
        <v>1.7928</v>
      </c>
      <c r="D331" s="3" t="n">
        <f aca="false">1/C331*1.95583</f>
        <v>1.09093596608657</v>
      </c>
      <c r="E331" s="3"/>
    </row>
    <row r="332" customFormat="false" ht="12.75" hidden="false" customHeight="false" outlineLevel="0" collapsed="false">
      <c r="A332" s="0" t="n">
        <v>1998</v>
      </c>
      <c r="B332" s="0" t="n">
        <v>7</v>
      </c>
      <c r="C332" s="3" t="n">
        <v>1.7976</v>
      </c>
      <c r="D332" s="3" t="n">
        <f aca="false">1/C332*1.95583</f>
        <v>1.08802291944815</v>
      </c>
      <c r="E332" s="3"/>
    </row>
    <row r="333" customFormat="false" ht="12.75" hidden="false" customHeight="false" outlineLevel="0" collapsed="false">
      <c r="A333" s="0" t="n">
        <v>1998</v>
      </c>
      <c r="B333" s="0" t="n">
        <v>8</v>
      </c>
      <c r="C333" s="3" t="n">
        <v>1.7869</v>
      </c>
      <c r="D333" s="3" t="n">
        <f aca="false">1/C333*1.95583</f>
        <v>1.09453802675024</v>
      </c>
      <c r="E333" s="3"/>
    </row>
    <row r="334" customFormat="false" ht="12.75" hidden="false" customHeight="false" outlineLevel="0" collapsed="false">
      <c r="A334" s="0" t="n">
        <v>1998</v>
      </c>
      <c r="B334" s="0" t="n">
        <v>9</v>
      </c>
      <c r="C334" s="3" t="n">
        <v>1.699</v>
      </c>
      <c r="D334" s="3" t="n">
        <f aca="false">1/C334*1.95583</f>
        <v>1.15116539140671</v>
      </c>
      <c r="E334" s="3"/>
    </row>
    <row r="335" customFormat="false" ht="12.75" hidden="false" customHeight="false" outlineLevel="0" collapsed="false">
      <c r="A335" s="0" t="n">
        <v>1998</v>
      </c>
      <c r="B335" s="0" t="n">
        <v>10</v>
      </c>
      <c r="C335" s="3" t="n">
        <v>1.6381</v>
      </c>
      <c r="D335" s="3" t="n">
        <f aca="false">1/C335*1.95583</f>
        <v>1.19396251755082</v>
      </c>
      <c r="E335" s="3"/>
    </row>
    <row r="336" customFormat="false" ht="12.75" hidden="false" customHeight="false" outlineLevel="0" collapsed="false">
      <c r="A336" s="0" t="n">
        <v>1998</v>
      </c>
      <c r="B336" s="0" t="n">
        <v>11</v>
      </c>
      <c r="C336" s="3" t="n">
        <v>1.6827</v>
      </c>
      <c r="D336" s="3" t="n">
        <f aca="false">1/C336*1.95583</f>
        <v>1.1623165151245</v>
      </c>
      <c r="E336" s="3"/>
    </row>
    <row r="337" customFormat="false" ht="12.75" hidden="false" customHeight="false" outlineLevel="0" collapsed="false">
      <c r="A337" s="0" t="n">
        <v>1998</v>
      </c>
      <c r="B337" s="0" t="n">
        <v>12</v>
      </c>
      <c r="C337" s="3" t="n">
        <v>1.6698</v>
      </c>
      <c r="D337" s="3" t="n">
        <f aca="false">1/C337*1.95583</f>
        <v>1.17129596358845</v>
      </c>
      <c r="E337" s="3"/>
    </row>
    <row r="338" customFormat="false" ht="12.75" hidden="false" customHeight="false" outlineLevel="0" collapsed="false">
      <c r="A338" s="0" t="n">
        <v>1999</v>
      </c>
      <c r="B338" s="0" t="n">
        <v>1</v>
      </c>
      <c r="C338" s="3" t="n">
        <v>1.6874</v>
      </c>
      <c r="D338" s="3" t="n">
        <f aca="false">1/C338*1.95583</f>
        <v>1.15907905653668</v>
      </c>
      <c r="E338" s="3"/>
    </row>
    <row r="339" customFormat="false" ht="12.75" hidden="false" customHeight="false" outlineLevel="0" collapsed="false">
      <c r="A339" s="0" t="n">
        <v>1999</v>
      </c>
      <c r="B339" s="0" t="n">
        <v>2</v>
      </c>
      <c r="C339" s="3" t="n">
        <v>1.7458</v>
      </c>
      <c r="D339" s="3" t="n">
        <f aca="false">1/C339*1.95583</f>
        <v>1.12030587696185</v>
      </c>
      <c r="E339" s="3"/>
    </row>
    <row r="340" customFormat="false" ht="12.75" hidden="false" customHeight="false" outlineLevel="0" collapsed="false">
      <c r="A340" s="0" t="n">
        <v>1999</v>
      </c>
      <c r="B340" s="0" t="n">
        <v>3</v>
      </c>
      <c r="C340" s="3" t="n">
        <v>1.7966</v>
      </c>
      <c r="D340" s="3" t="n">
        <f aca="false">1/C340*1.95583</f>
        <v>1.0886285205388</v>
      </c>
      <c r="E340" s="3"/>
    </row>
    <row r="341" customFormat="false" ht="12.75" hidden="false" customHeight="false" outlineLevel="0" collapsed="false">
      <c r="A341" s="0" t="n">
        <v>1999</v>
      </c>
      <c r="B341" s="0" t="n">
        <v>4</v>
      </c>
      <c r="C341" s="3" t="n">
        <v>1.8277</v>
      </c>
      <c r="D341" s="3" t="n">
        <f aca="false">1/C341*1.95583</f>
        <v>1.07010450292718</v>
      </c>
      <c r="E341" s="3"/>
    </row>
    <row r="342" customFormat="false" ht="12.75" hidden="false" customHeight="false" outlineLevel="0" collapsed="false">
      <c r="A342" s="0" t="n">
        <v>1999</v>
      </c>
      <c r="B342" s="0" t="n">
        <v>5</v>
      </c>
      <c r="C342" s="3" t="n">
        <v>1.8399</v>
      </c>
      <c r="D342" s="3" t="n">
        <f aca="false">1/C342*1.95583</f>
        <v>1.06300885917713</v>
      </c>
      <c r="E342" s="3"/>
    </row>
    <row r="343" customFormat="false" ht="12.75" hidden="false" customHeight="false" outlineLevel="0" collapsed="false">
      <c r="A343" s="0" t="n">
        <v>1999</v>
      </c>
      <c r="B343" s="0" t="n">
        <v>6</v>
      </c>
      <c r="C343" s="3" t="n">
        <v>1.8848</v>
      </c>
      <c r="D343" s="3" t="n">
        <f aca="false">1/C343*1.95583</f>
        <v>1.03768569609508</v>
      </c>
      <c r="E343" s="3"/>
    </row>
    <row r="344" customFormat="false" ht="12.75" hidden="false" customHeight="false" outlineLevel="0" collapsed="false">
      <c r="A344" s="0" t="n">
        <v>1999</v>
      </c>
      <c r="B344" s="0" t="n">
        <v>7</v>
      </c>
      <c r="C344" s="3" t="n">
        <v>1.886</v>
      </c>
      <c r="D344" s="3" t="n">
        <f aca="false">1/C344*1.95583</f>
        <v>1.03702545068929</v>
      </c>
      <c r="E344" s="3"/>
    </row>
    <row r="345" customFormat="false" ht="12.75" hidden="false" customHeight="false" outlineLevel="0" collapsed="false">
      <c r="A345" s="0" t="n">
        <v>1999</v>
      </c>
      <c r="B345" s="0" t="n">
        <v>8</v>
      </c>
      <c r="C345" s="3" t="n">
        <v>1.8443</v>
      </c>
      <c r="D345" s="3" t="n">
        <f aca="false">1/C345*1.95583</f>
        <v>1.06047280811148</v>
      </c>
      <c r="E345" s="3"/>
    </row>
    <row r="346" customFormat="false" ht="12.75" hidden="false" customHeight="false" outlineLevel="0" collapsed="false">
      <c r="A346" s="0" t="n">
        <v>1999</v>
      </c>
      <c r="B346" s="0" t="n">
        <v>9</v>
      </c>
      <c r="C346" s="3" t="n">
        <v>1.8632</v>
      </c>
      <c r="D346" s="3" t="n">
        <f aca="false">1/C346*1.95583</f>
        <v>1.04971554315157</v>
      </c>
      <c r="E346" s="3"/>
    </row>
    <row r="347" customFormat="false" ht="12.75" hidden="false" customHeight="false" outlineLevel="0" collapsed="false">
      <c r="A347" s="0" t="n">
        <v>1999</v>
      </c>
      <c r="B347" s="0" t="n">
        <v>10</v>
      </c>
      <c r="C347" s="3" t="n">
        <v>1.8269</v>
      </c>
      <c r="D347" s="3" t="n">
        <f aca="false">1/C347*1.95583</f>
        <v>1.07057310197603</v>
      </c>
      <c r="E347" s="3"/>
    </row>
    <row r="348" customFormat="false" ht="12.75" hidden="false" customHeight="false" outlineLevel="0" collapsed="false">
      <c r="A348" s="0" t="n">
        <v>1999</v>
      </c>
      <c r="B348" s="0" t="n">
        <v>11</v>
      </c>
      <c r="C348" s="3" t="n">
        <v>1.8937</v>
      </c>
      <c r="D348" s="3" t="n">
        <f aca="false">1/C348*1.95583</f>
        <v>1.03280878703068</v>
      </c>
      <c r="E348" s="3"/>
    </row>
    <row r="349" customFormat="false" ht="12.75" hidden="false" customHeight="false" outlineLevel="0" collapsed="false">
      <c r="A349" s="0" t="n">
        <v>1999</v>
      </c>
      <c r="B349" s="0" t="n">
        <v>12</v>
      </c>
      <c r="C349" s="3" t="n">
        <v>1.9345</v>
      </c>
      <c r="D349" s="3" t="n">
        <f aca="false">1/C349*1.95583</f>
        <v>1.01102610493668</v>
      </c>
      <c r="E349" s="3"/>
    </row>
    <row r="350" customFormat="false" ht="12.75" hidden="false" customHeight="false" outlineLevel="0" collapsed="false">
      <c r="A350" s="0" t="n">
        <v>2000</v>
      </c>
      <c r="B350" s="0" t="n">
        <v>1</v>
      </c>
      <c r="C350" s="3" t="n">
        <v>1.9305</v>
      </c>
      <c r="D350" s="3" t="n">
        <f aca="false">1/C350*1.95583</f>
        <v>1.01312095312095</v>
      </c>
      <c r="E350" s="3"/>
    </row>
    <row r="351" customFormat="false" ht="12.75" hidden="false" customHeight="false" outlineLevel="0" collapsed="false">
      <c r="A351" s="0" t="n">
        <v>2000</v>
      </c>
      <c r="B351" s="0" t="n">
        <v>2</v>
      </c>
      <c r="C351" s="3" t="n">
        <v>1.9888</v>
      </c>
      <c r="D351" s="3" t="n">
        <f aca="false">1/C351*1.95583</f>
        <v>0.983422164119067</v>
      </c>
      <c r="E351" s="3"/>
    </row>
    <row r="352" customFormat="false" ht="12.75" hidden="false" customHeight="false" outlineLevel="0" collapsed="false">
      <c r="A352" s="0" t="n">
        <v>2000</v>
      </c>
      <c r="B352" s="0" t="n">
        <v>3</v>
      </c>
      <c r="C352" s="3" t="n">
        <v>2.0282</v>
      </c>
      <c r="D352" s="3" t="n">
        <f aca="false">1/C352*1.95583</f>
        <v>0.964318114584361</v>
      </c>
      <c r="E352" s="3"/>
    </row>
    <row r="353" customFormat="false" ht="12.75" hidden="false" customHeight="false" outlineLevel="0" collapsed="false">
      <c r="A353" s="0" t="n">
        <v>2000</v>
      </c>
      <c r="B353" s="0" t="n">
        <v>4</v>
      </c>
      <c r="C353" s="3" t="n">
        <v>2.0699</v>
      </c>
      <c r="D353" s="3" t="n">
        <f aca="false">1/C353*1.95583</f>
        <v>0.944891057539012</v>
      </c>
      <c r="E353" s="3"/>
    </row>
    <row r="354" customFormat="false" ht="12.75" hidden="false" customHeight="false" outlineLevel="0" collapsed="false">
      <c r="A354" s="0" t="n">
        <v>2000</v>
      </c>
      <c r="B354" s="0" t="n">
        <v>5</v>
      </c>
      <c r="C354" s="3" t="n">
        <v>2.159</v>
      </c>
      <c r="D354" s="3" t="n">
        <f aca="false">1/C354*1.95583</f>
        <v>0.905896248263085</v>
      </c>
      <c r="E354" s="3"/>
    </row>
    <row r="355" customFormat="false" ht="12.75" hidden="false" customHeight="false" outlineLevel="0" collapsed="false">
      <c r="A355" s="0" t="n">
        <v>2000</v>
      </c>
      <c r="B355" s="0" t="n">
        <v>6</v>
      </c>
      <c r="C355" s="3" t="n">
        <v>2.0577</v>
      </c>
      <c r="D355" s="3" t="n">
        <f aca="false">1/C355*1.95583</f>
        <v>0.95049326918404</v>
      </c>
      <c r="E355" s="3"/>
    </row>
    <row r="356" customFormat="false" ht="12.75" hidden="false" customHeight="false" outlineLevel="0" collapsed="false">
      <c r="A356" s="0" t="n">
        <v>2000</v>
      </c>
      <c r="B356" s="0" t="n">
        <v>7</v>
      </c>
      <c r="C356" s="3" t="n">
        <v>2.0838</v>
      </c>
      <c r="D356" s="3" t="n">
        <f aca="false">1/C356*1.95583</f>
        <v>0.938588156252999</v>
      </c>
      <c r="E356" s="3"/>
    </row>
    <row r="357" customFormat="false" ht="12.75" hidden="false" customHeight="false" outlineLevel="0" collapsed="false">
      <c r="A357" s="0" t="n">
        <v>2000</v>
      </c>
      <c r="B357" s="0" t="n">
        <v>8</v>
      </c>
      <c r="C357" s="3" t="n">
        <v>2.1623</v>
      </c>
      <c r="D357" s="3" t="n">
        <f aca="false">1/C357*1.95583</f>
        <v>0.904513712250844</v>
      </c>
      <c r="E357" s="3"/>
    </row>
    <row r="358" customFormat="false" ht="12.75" hidden="false" customHeight="false" outlineLevel="0" collapsed="false">
      <c r="A358" s="0" t="n">
        <v>2000</v>
      </c>
      <c r="B358" s="0" t="n">
        <v>9</v>
      </c>
      <c r="C358" s="3" t="n">
        <v>2.2494</v>
      </c>
      <c r="D358" s="3" t="n">
        <f aca="false">1/C358*1.95583</f>
        <v>0.869489641682226</v>
      </c>
      <c r="E358" s="3"/>
    </row>
    <row r="359" customFormat="false" ht="12.75" hidden="false" customHeight="false" outlineLevel="0" collapsed="false">
      <c r="A359" s="0" t="n">
        <v>2000</v>
      </c>
      <c r="B359" s="0" t="n">
        <v>10</v>
      </c>
      <c r="C359" s="3" t="n">
        <v>2.2942</v>
      </c>
      <c r="D359" s="3" t="n">
        <f aca="false">1/C359*1.95583</f>
        <v>0.852510679103827</v>
      </c>
      <c r="E359" s="3"/>
    </row>
    <row r="360" customFormat="false" ht="12.75" hidden="false" customHeight="false" outlineLevel="0" collapsed="false">
      <c r="A360" s="0" t="n">
        <v>2000</v>
      </c>
      <c r="B360" s="0" t="n">
        <v>11</v>
      </c>
      <c r="C360" s="3" t="n">
        <v>2.287</v>
      </c>
      <c r="D360" s="3" t="n">
        <f aca="false">1/C360*1.95583</f>
        <v>0.855194578049847</v>
      </c>
      <c r="E360" s="3"/>
    </row>
    <row r="361" customFormat="false" ht="12.75" hidden="false" customHeight="false" outlineLevel="0" collapsed="false">
      <c r="A361" s="0" t="n">
        <v>2000</v>
      </c>
      <c r="B361" s="0" t="n">
        <v>12</v>
      </c>
      <c r="C361" s="3" t="n">
        <v>2.1773</v>
      </c>
      <c r="D361" s="3" t="n">
        <f aca="false">1/C361*1.95583</f>
        <v>0.898282276213659</v>
      </c>
      <c r="E3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4:09:29Z</dcterms:created>
  <dc:creator>Administrator</dc:creator>
  <dc:description/>
  <dc:language>en-US</dc:language>
  <cp:lastModifiedBy>Administrator</cp:lastModifiedBy>
  <cp:revision>0</cp:revision>
  <dc:subject/>
  <dc:title/>
</cp:coreProperties>
</file>